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Eylül 1.Hafta" sheetId="1" state="visible" r:id="rId2"/>
    <sheet name="Eylül 2.Hafta" sheetId="2" state="visible" r:id="rId3"/>
    <sheet name="Eylül 3.Hafta" sheetId="3" state="visible" r:id="rId4"/>
    <sheet name="Ekim 1.Hafta" sheetId="4" state="visible" r:id="rId5"/>
    <sheet name="Ekim 2.Hafta" sheetId="5" state="visible" r:id="rId6"/>
    <sheet name="Ekim 3.Hafta" sheetId="6" state="visible" r:id="rId7"/>
    <sheet name="Ekim 4.Hafta" sheetId="7" state="visible" r:id="rId8"/>
    <sheet name="Kasım 1.Hafta" sheetId="8" state="visible" r:id="rId9"/>
    <sheet name="Kasım 2.Haf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3">
  <si>
    <t xml:space="preserve">Eylül                  1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1.1. Dinî ifadeleri, günlük konuşmalarda doğru ve yerinde kullanır</t>
    </r>
  </si>
  <si>
    <t xml:space="preserve">DEĞERLENDİRME DERECELERİ</t>
  </si>
  <si>
    <t xml:space="preserve">ÖLÇÜTLER</t>
  </si>
  <si>
    <t xml:space="preserve">0 - 49,99 : Geliştirilmeli                                                   50 - 69,99: Yeterli                                                               70 - 84,99: İyi                                                                          85 - 100: Çok İyi</t>
  </si>
  <si>
    <t xml:space="preserve">Günlük hayatta kullanılan dini ifadelere bazı örnekler verir.</t>
  </si>
  <si>
    <t xml:space="preserve">Dini ifadeleri kullanmanın toplumsal birlik ve beraberliğe katkı sunduğunu bilir.</t>
  </si>
  <si>
    <t xml:space="preserve">Öğrendiği bazı dini ifadeleri sınıfta arkadaşları ile doğru bir şekilde  kullanır</t>
  </si>
  <si>
    <t xml:space="preserve">Dinin, akıl sahiplerini kendi istek ve hür iradeleri ile hayırlı olan şeylere sevk eden ilahî kurallar bütünü olduğunu bilir.</t>
  </si>
  <si>
    <t xml:space="preserve"> PUAN ORTALAMASI</t>
  </si>
  <si>
    <t xml:space="preserve">DÜŞÜNCELER</t>
  </si>
  <si>
    <t xml:space="preserve">Sıra</t>
  </si>
  <si>
    <t xml:space="preserve">   NO</t>
  </si>
  <si>
    <t xml:space="preserve">        ADI SOYADI</t>
  </si>
  <si>
    <t xml:space="preserve">Sevgi Sevgi</t>
  </si>
  <si>
    <t xml:space="preserve">Mehmet Mehmet</t>
  </si>
  <si>
    <t xml:space="preserve">Vedat Vedat</t>
  </si>
  <si>
    <t xml:space="preserve">Sosyal Medyada EkerTest/İzzetEker.Com Hesaplarını Takip Edip Son Duyurulardan En Önce Haberdar Olabilirsiniz</t>
  </si>
  <si>
    <t xml:space="preserve">Whatsap Duyuru Genel</t>
  </si>
  <si>
    <t xml:space="preserve">https://chat.whatsapp.com/FnwiakrccrM2KeGIpaaTmh</t>
  </si>
  <si>
    <t xml:space="preserve">Whatsap Sohbet Tüm Kademeler</t>
  </si>
  <si>
    <t xml:space="preserve">https://chat.whatsapp.com/IHrNQ5WnHLaEeSmKdUZ1yL</t>
  </si>
  <si>
    <t xml:space="preserve">Whatsap İlkokul Duyuru/Sohbet</t>
  </si>
  <si>
    <t xml:space="preserve">https://chat.whatsapp.com/DVtSsPEVGlh1WXgY971sTg </t>
  </si>
  <si>
    <t xml:space="preserve">Telegram Kanal: </t>
  </si>
  <si>
    <t xml:space="preserve">https://t.me/izzetekercom </t>
  </si>
  <si>
    <t xml:space="preserve">Telegram Grup:</t>
  </si>
  <si>
    <t xml:space="preserve">https://t.me/izzetekerpaylasim </t>
  </si>
  <si>
    <t xml:space="preserve">Android Mobil Uygulama</t>
  </si>
  <si>
    <t xml:space="preserve">https://play.google.com/store/apps/details?id=com.akuple.izzet_eker&amp;pli=1 </t>
  </si>
  <si>
    <t xml:space="preserve">İOS Mobil Uygulama</t>
  </si>
  <si>
    <t xml:space="preserve">https://apps.apple.com/us/app/i-zzet-eker/id1642037579 </t>
  </si>
  <si>
    <t xml:space="preserve">EkerTest Ürünlerimizi incelemek için sitemizi ziyaret edebilirsiniz</t>
  </si>
  <si>
    <t xml:space="preserve">www.ekertest.com </t>
  </si>
  <si>
    <t xml:space="preserve">İzzet EKER</t>
  </si>
  <si>
    <t xml:space="preserve">DKAB Öğretmeni</t>
  </si>
  <si>
    <t xml:space="preserve">Eylül                  2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1.1. Dinî ifadeleri, günlük konuşmalarda doğru ve yerinde kullanır. (Allah ve Peygamber)</t>
    </r>
  </si>
  <si>
    <t xml:space="preserve">Allah (cc) ve Peygamber kavramlarının anlamlarını ve nerede kullanıldığını bilir.</t>
  </si>
  <si>
    <t xml:space="preserve">Allah (cc) ve Peygamber kavramları ile ilgili kültürümüzde yer edinen sözleri bilir.</t>
  </si>
  <si>
    <t xml:space="preserve">Celle Celalühü kabramının ne anlama geldiğini bilir.</t>
  </si>
  <si>
    <t xml:space="preserve">Allah’ın (c.c.) Rab, Rahman, Rahim, Aziz, Rezzak gibi isimlerinin olduğunu bilir.</t>
  </si>
  <si>
    <t xml:space="preserve">Eylül                  3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1.1. Dinî ifadeleri, günlük konuşmalarda doğru ve yerinde kullanır. (Besmele) </t>
    </r>
  </si>
  <si>
    <t xml:space="preserve">Besmele'nin "Bismillahirrahmanirrahim" ifadesinin kısaltılmış şekli olduğunu bilir.</t>
  </si>
  <si>
    <t xml:space="preserve">Besmele'nin günlük hayatta nerede ve nasıl kullanıldığını bilir.</t>
  </si>
  <si>
    <t xml:space="preserve">Besmele çektiğinde Allah’ın (c.c.) işlerimizi kolaylaştıracağına inanır.</t>
  </si>
  <si>
    <t xml:space="preserve">Besmelenin, Kur’an-ı Kerim’den bir cümle olduğunu, Kur’an-ı Kerim’deki surelerin başında besmele bulunduğunu bilir.</t>
  </si>
  <si>
    <t xml:space="preserve">Ekim                  1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1.1. Dinî ifadeleri, günlük konuşmalarda doğru ve yerinde kullanır. (Selam, Hamd ve Şükür)</t>
    </r>
  </si>
  <si>
    <t xml:space="preserve">Günlük hayatta sık kullanılan selamlaşma ifadelerinin neler olduğunu bilir.</t>
  </si>
  <si>
    <t xml:space="preserve">Hamd ve şükür kavramlarının anlamlarını bilir.</t>
  </si>
  <si>
    <t xml:space="preserve">Yemek yedikten sonra veya bir nimete kavuşulduğunda Allah'a teşekkür edilmesi gerektiğini bilir.</t>
  </si>
  <si>
    <t xml:space="preserve">"Selamün aleyküm" "Hamd olsun" ve "elhamdülillah"  dini ifadelerini yerinde ve zamanında kullanır.</t>
  </si>
  <si>
    <t xml:space="preserve">Ekim                  2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1.1. Dinî ifadeleri, günlük konuşmalarda doğru ve yerinde kullanır. (Estağfirullah ve Sübhanallah)</t>
    </r>
  </si>
  <si>
    <t xml:space="preserve">Estağfirullah'ın, “Allah’tan (c.c.) af ve bağışlanma isterim” anlamına geldiğini bilir.</t>
  </si>
  <si>
    <t xml:space="preserve">İstiğfarın kişinin yaptığı hataları bir daha yapmayacağına dair Allah'a söz verme olduğunu bilir. </t>
  </si>
  <si>
    <t xml:space="preserve">Sübhanallah dini ifadesinin Allah'ın tüm eksikliklerden uzak olduğunu tutmak olduğunu bilir.</t>
  </si>
  <si>
    <t xml:space="preserve">Allah'ın her şeyi ile mükemmel olduğunu onun hiçbir eksik yönünün bulunmadığını bilir. </t>
  </si>
  <si>
    <t xml:space="preserve">Ekim                  3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1.2. Tekbir ve salavatı söyler. (Tekbir, Salavat, Sevap, Günah)</t>
    </r>
  </si>
  <si>
    <t xml:space="preserve">"Allahü Ekber" dini ifadesinin ne anlama geldiğini, nerde ve nasıl kullanıldığını bilir.</t>
  </si>
  <si>
    <t xml:space="preserve">Peygamberimizin ismi anıldığı zaman salavat getirileceğini bilir.</t>
  </si>
  <si>
    <t xml:space="preserve">Allah'ın rızasını kazanacak davranışlar yapıldığında sevap kazanılacağını bilir.</t>
  </si>
  <si>
    <t xml:space="preserve">Dinin emir ve yasaklarına aykırı davranışlar yapıldığında günah işlemiş olduğunu bilir.</t>
  </si>
  <si>
    <t xml:space="preserve">Ekim                  4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1.3. Dilek ve dualarda kullanılan dinî ifadelere örnekler verir</t>
    </r>
  </si>
  <si>
    <t xml:space="preserve">Günlük hayatta kullandığı dilek ve dualarda Allah lafzının geçmesi gerektiğini bilir.</t>
  </si>
  <si>
    <t xml:space="preserve">Bir arkadaşı hastalandığında ona "Allah şifa versin." demesi gerektiğini bilir.</t>
  </si>
  <si>
    <t xml:space="preserve">Sınava girecek olan bir kişiye "Allah zihin açıklığı versin" denmesi gerektiğini bilir.</t>
  </si>
  <si>
    <t xml:space="preserve">Bir kişiden iyilik ve yardım gördüğümüzde "Allah razı olsun" denmesi gerektiğini bilir.</t>
  </si>
  <si>
    <t xml:space="preserve">Kasım           1. Hafta</t>
  </si>
  <si>
    <t xml:space="preserve">Birini yolcu ederken "Allah'a emanet ol." denmesi gerektiğini bilir.</t>
  </si>
  <si>
    <t xml:space="preserve">Gelecekte yapacağımız bir iş için "İnşallah" denmesi gerektiğini bilir.</t>
  </si>
  <si>
    <t xml:space="preserve">Alışveriş yaparken satan kişiye "Allah bereket versin." denmesi gerektiğini bilir.</t>
  </si>
  <si>
    <t xml:space="preserve">Yakını vefat eden bir kişiye veya başına kötü bir iş gelen kişiye "Allah sabır versin" demesi gerektiğini bilir.</t>
  </si>
  <si>
    <t xml:space="preserve">Kasım           2. Hafta</t>
  </si>
  <si>
    <r>
      <rPr>
        <b val="true"/>
        <sz val="10"/>
        <color rgb="FF000000"/>
        <rFont val="Calibri"/>
        <family val="2"/>
        <charset val="162"/>
      </rPr>
      <t xml:space="preserve">              4 / …... SINIFI DİN KÜLTÜRÜ VE AHLAK BİLGİSİ DERSİ GÖZLEM FORMU
</t>
    </r>
    <r>
      <rPr>
        <sz val="10"/>
        <color rgb="FF000000"/>
        <rFont val="Calibri"/>
        <family val="2"/>
        <charset val="162"/>
      </rPr>
      <t xml:space="preserve">4.1.4. Sübhaneke duasını okur, anlamını söyler.</t>
    </r>
  </si>
  <si>
    <t xml:space="preserve">Sübhaneke duasını Arapça olarak okur.</t>
  </si>
  <si>
    <t xml:space="preserve">Sübhaneke duasının anlamını bilir.</t>
  </si>
  <si>
    <t xml:space="preserve">Sünhaneke duasının ne zaman okunduğunu bilir.</t>
  </si>
  <si>
    <t xml:space="preserve">"Ve Celle Senaüke" kısmının hangi namazda okunduğunu bil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Calibri"/>
      <family val="2"/>
      <charset val="162"/>
    </font>
    <font>
      <i val="true"/>
      <sz val="10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0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1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2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3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4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5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6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7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7800</xdr:rowOff>
    </xdr:from>
    <xdr:to>
      <xdr:col>2</xdr:col>
      <xdr:colOff>193680</xdr:colOff>
      <xdr:row>2</xdr:row>
      <xdr:rowOff>114480</xdr:rowOff>
    </xdr:to>
    <xdr:sp>
      <xdr:nvSpPr>
        <xdr:cNvPr id="8" name="2 Metin kutusu"/>
        <xdr:cNvSpPr/>
      </xdr:nvSpPr>
      <xdr:spPr>
        <a:xfrm>
          <a:off x="753840" y="5713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chat.whatsapp.com/FnwiakrccrM2KeGIpaaTmh" TargetMode="External"/><Relationship Id="rId2" Type="http://schemas.openxmlformats.org/officeDocument/2006/relationships/hyperlink" Target="https://chat.whatsapp.com/IHrNQ5WnHLaEeSmKdUZ1yL" TargetMode="External"/><Relationship Id="rId3" Type="http://schemas.openxmlformats.org/officeDocument/2006/relationships/hyperlink" Target="https://chat.whatsapp.com/DVtSsPEVGlh1WXgY971sTg" TargetMode="External"/><Relationship Id="rId4" Type="http://schemas.openxmlformats.org/officeDocument/2006/relationships/hyperlink" Target="https://t.me/izzetekercom" TargetMode="External"/><Relationship Id="rId5" Type="http://schemas.openxmlformats.org/officeDocument/2006/relationships/hyperlink" Target="http://www.ekertest.com/" TargetMode="External"/><Relationship Id="rId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true" hidden="false" outlineLevel="0" max="11" min="11" style="1" width="31.14"/>
    <col collapsed="false" customWidth="false" hidden="false" outlineLevel="0" max="257" min="12" style="1" width="9.14"/>
  </cols>
  <sheetData>
    <row r="1" customFormat="false" ht="42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5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6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</row>
    <row r="10" customFormat="false" ht="15" hidden="false" customHeight="true" outlineLevel="0" collapsed="false">
      <c r="A10" s="17" t="n">
        <v>5</v>
      </c>
      <c r="B10" s="18"/>
      <c r="C10" s="23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4" t="s">
        <v>17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5" hidden="false" customHeight="true" outlineLevel="0" collapsed="false">
      <c r="A11" s="17" t="n">
        <v>6</v>
      </c>
      <c r="B11" s="18"/>
      <c r="C11" s="23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</row>
    <row r="12" customFormat="false" ht="15" hidden="false" customHeight="true" outlineLevel="0" collapsed="false">
      <c r="A12" s="17" t="n">
        <v>7</v>
      </c>
      <c r="B12" s="18"/>
      <c r="C12" s="23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5" t="s">
        <v>18</v>
      </c>
      <c r="L12" s="26" t="s">
        <v>19</v>
      </c>
      <c r="M12" s="26"/>
      <c r="N12" s="26"/>
      <c r="O12" s="26"/>
      <c r="P12" s="26"/>
      <c r="Q12" s="26"/>
      <c r="R12" s="26"/>
      <c r="S12" s="26"/>
      <c r="T12" s="26"/>
    </row>
    <row r="13" customFormat="false" ht="15" hidden="false" customHeight="true" outlineLevel="0" collapsed="false">
      <c r="A13" s="17" t="n">
        <v>8</v>
      </c>
      <c r="B13" s="18"/>
      <c r="C13" s="23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5" t="s">
        <v>20</v>
      </c>
      <c r="L13" s="26" t="s">
        <v>21</v>
      </c>
      <c r="M13" s="26"/>
      <c r="N13" s="26"/>
      <c r="O13" s="26"/>
      <c r="P13" s="26"/>
      <c r="Q13" s="26"/>
      <c r="R13" s="26"/>
      <c r="S13" s="26"/>
      <c r="T13" s="26"/>
    </row>
    <row r="14" customFormat="false" ht="15" hidden="false" customHeight="true" outlineLevel="0" collapsed="false">
      <c r="A14" s="17" t="n">
        <v>9</v>
      </c>
      <c r="B14" s="18"/>
      <c r="C14" s="23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  <c r="K14" s="25" t="s">
        <v>22</v>
      </c>
      <c r="L14" s="27" t="s">
        <v>23</v>
      </c>
    </row>
    <row r="15" customFormat="false" ht="15" hidden="false" customHeight="true" outlineLevel="0" collapsed="false">
      <c r="A15" s="17" t="n">
        <v>10</v>
      </c>
      <c r="B15" s="18"/>
      <c r="C15" s="23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28"/>
      <c r="L15" s="27"/>
    </row>
    <row r="16" customFormat="false" ht="15" hidden="false" customHeight="true" outlineLevel="0" collapsed="false">
      <c r="A16" s="17" t="n">
        <v>11</v>
      </c>
      <c r="B16" s="18"/>
      <c r="C16" s="23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29" t="s">
        <v>24</v>
      </c>
      <c r="L16" s="27" t="s">
        <v>25</v>
      </c>
    </row>
    <row r="17" customFormat="false" ht="15" hidden="false" customHeight="true" outlineLevel="0" collapsed="false">
      <c r="A17" s="17" t="n">
        <v>12</v>
      </c>
      <c r="B17" s="18"/>
      <c r="C17" s="23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  <c r="K17" s="29" t="s">
        <v>26</v>
      </c>
      <c r="L17" s="27" t="s">
        <v>27</v>
      </c>
    </row>
    <row r="18" customFormat="false" ht="15" hidden="false" customHeight="true" outlineLevel="0" collapsed="false">
      <c r="A18" s="17" t="n">
        <v>13</v>
      </c>
      <c r="B18" s="18"/>
      <c r="C18" s="23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3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0" t="s">
        <v>28</v>
      </c>
      <c r="L19" s="27" t="s">
        <v>29</v>
      </c>
    </row>
    <row r="20" customFormat="false" ht="15" hidden="false" customHeight="true" outlineLevel="0" collapsed="false">
      <c r="A20" s="17" t="n">
        <v>15</v>
      </c>
      <c r="B20" s="18"/>
      <c r="C20" s="23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30" t="s">
        <v>30</v>
      </c>
      <c r="L20" s="27" t="s">
        <v>31</v>
      </c>
    </row>
    <row r="21" customFormat="false" ht="15" hidden="false" customHeight="true" outlineLevel="0" collapsed="false">
      <c r="A21" s="17" t="n">
        <v>16</v>
      </c>
      <c r="B21" s="18"/>
      <c r="C21" s="23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3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3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  <c r="K23" s="31" t="s">
        <v>32</v>
      </c>
      <c r="L23" s="31"/>
      <c r="M23" s="31"/>
      <c r="N23" s="31"/>
    </row>
    <row r="24" customFormat="false" ht="15" hidden="false" customHeight="true" outlineLevel="0" collapsed="false">
      <c r="A24" s="17" t="n">
        <v>19</v>
      </c>
      <c r="B24" s="18"/>
      <c r="C24" s="23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  <c r="K24" s="27" t="s">
        <v>33</v>
      </c>
    </row>
    <row r="25" customFormat="false" ht="15" hidden="false" customHeight="true" outlineLevel="0" collapsed="false">
      <c r="A25" s="17" t="n">
        <v>20</v>
      </c>
      <c r="B25" s="18"/>
      <c r="C25" s="23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3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3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3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3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3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5" customFormat="false" ht="15" hidden="false" customHeight="false" outlineLevel="0" collapsed="false">
      <c r="C55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10:U10"/>
    <mergeCell ref="L12:T12"/>
    <mergeCell ref="L13:T13"/>
    <mergeCell ref="G40:I40"/>
    <mergeCell ref="G41:I41"/>
  </mergeCells>
  <hyperlinks>
    <hyperlink ref="L12" r:id="rId1" display="https://chat.whatsapp.com/FnwiakrccrM2KeGIpaaTmh"/>
    <hyperlink ref="L13" r:id="rId2" display="https://chat.whatsapp.com/IHrNQ5WnHLaEeSmKdUZ1yL"/>
    <hyperlink ref="L14" r:id="rId3" display="https://chat.whatsapp.com/DVtSsPEVGlh1WXgY971sTg "/>
    <hyperlink ref="L16" r:id="rId4" display="https://t.me/izzetekercom "/>
    <hyperlink ref="K24" r:id="rId5" display="www.ekertest.com "/>
  </hyperlink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36</v>
      </c>
      <c r="B1" s="3"/>
      <c r="C1" s="3" t="s">
        <v>37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38</v>
      </c>
      <c r="E4" s="10" t="s">
        <v>39</v>
      </c>
      <c r="F4" s="10" t="s">
        <v>40</v>
      </c>
      <c r="G4" s="10" t="s">
        <v>41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  <c r="K6" s="24" t="s">
        <v>17</v>
      </c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5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6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  <c r="K8" s="25" t="s">
        <v>18</v>
      </c>
      <c r="L8" s="26" t="s">
        <v>19</v>
      </c>
      <c r="M8" s="26"/>
      <c r="N8" s="26"/>
      <c r="O8" s="26"/>
      <c r="P8" s="26"/>
      <c r="Q8" s="26"/>
      <c r="R8" s="26"/>
      <c r="S8" s="26"/>
      <c r="T8" s="26"/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5" t="s">
        <v>20</v>
      </c>
      <c r="L9" s="26" t="s">
        <v>21</v>
      </c>
      <c r="M9" s="26"/>
      <c r="N9" s="26"/>
      <c r="O9" s="26"/>
      <c r="P9" s="26"/>
      <c r="Q9" s="26"/>
      <c r="R9" s="26"/>
      <c r="S9" s="26"/>
      <c r="T9" s="26"/>
    </row>
    <row r="10" customFormat="false" ht="15" hidden="false" customHeight="true" outlineLevel="0" collapsed="false">
      <c r="A10" s="17" t="n">
        <v>5</v>
      </c>
      <c r="B10" s="18"/>
      <c r="C10" s="23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5" t="s">
        <v>22</v>
      </c>
      <c r="L10" s="27" t="s">
        <v>23</v>
      </c>
    </row>
    <row r="11" customFormat="false" ht="15" hidden="false" customHeight="true" outlineLevel="0" collapsed="false">
      <c r="A11" s="17" t="n">
        <v>6</v>
      </c>
      <c r="B11" s="18"/>
      <c r="C11" s="23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8"/>
      <c r="L11" s="27"/>
    </row>
    <row r="12" customFormat="false" ht="15" hidden="false" customHeight="true" outlineLevel="0" collapsed="false">
      <c r="A12" s="17" t="n">
        <v>7</v>
      </c>
      <c r="B12" s="18"/>
      <c r="C12" s="23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9" t="s">
        <v>24</v>
      </c>
      <c r="L12" s="27" t="s">
        <v>25</v>
      </c>
    </row>
    <row r="13" customFormat="false" ht="15" hidden="false" customHeight="true" outlineLevel="0" collapsed="false">
      <c r="A13" s="17" t="n">
        <v>8</v>
      </c>
      <c r="B13" s="18"/>
      <c r="C13" s="23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6</v>
      </c>
      <c r="L13" s="27" t="s">
        <v>27</v>
      </c>
    </row>
    <row r="14" customFormat="false" ht="15" hidden="false" customHeight="true" outlineLevel="0" collapsed="false">
      <c r="A14" s="17" t="n">
        <v>9</v>
      </c>
      <c r="B14" s="18"/>
      <c r="C14" s="23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</row>
    <row r="15" customFormat="false" ht="15" hidden="false" customHeight="true" outlineLevel="0" collapsed="false">
      <c r="A15" s="17" t="n">
        <v>10</v>
      </c>
      <c r="B15" s="18"/>
      <c r="C15" s="23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  <c r="K15" s="30" t="s">
        <v>28</v>
      </c>
      <c r="L15" s="27" t="s">
        <v>29</v>
      </c>
    </row>
    <row r="16" customFormat="false" ht="15" hidden="false" customHeight="true" outlineLevel="0" collapsed="false">
      <c r="A16" s="17" t="n">
        <v>11</v>
      </c>
      <c r="B16" s="18"/>
      <c r="C16" s="23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30</v>
      </c>
      <c r="L16" s="27" t="s">
        <v>31</v>
      </c>
    </row>
    <row r="17" customFormat="false" ht="15" hidden="false" customHeight="true" outlineLevel="0" collapsed="false">
      <c r="A17" s="17" t="n">
        <v>12</v>
      </c>
      <c r="B17" s="18"/>
      <c r="C17" s="23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</row>
    <row r="18" customFormat="false" ht="15" hidden="false" customHeight="true" outlineLevel="0" collapsed="false">
      <c r="A18" s="17" t="n">
        <v>13</v>
      </c>
      <c r="B18" s="18"/>
      <c r="C18" s="23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3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  <c r="K19" s="31" t="s">
        <v>32</v>
      </c>
      <c r="L19" s="31"/>
      <c r="M19" s="31"/>
      <c r="N19" s="31"/>
    </row>
    <row r="20" customFormat="false" ht="15" hidden="false" customHeight="true" outlineLevel="0" collapsed="false">
      <c r="A20" s="17" t="n">
        <v>15</v>
      </c>
      <c r="B20" s="18"/>
      <c r="C20" s="23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27" t="s">
        <v>33</v>
      </c>
    </row>
    <row r="21" customFormat="false" ht="15" hidden="false" customHeight="true" outlineLevel="0" collapsed="false">
      <c r="A21" s="17" t="n">
        <v>16</v>
      </c>
      <c r="B21" s="18"/>
      <c r="C21" s="23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</row>
    <row r="22" customFormat="false" ht="15" hidden="false" customHeight="true" outlineLevel="0" collapsed="false">
      <c r="A22" s="17" t="n">
        <v>17</v>
      </c>
      <c r="B22" s="18"/>
      <c r="C22" s="23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3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3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3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3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3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3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3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3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5" customFormat="false" ht="15" hidden="false" customHeight="false" outlineLevel="0" collapsed="false">
      <c r="C55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6:U6"/>
    <mergeCell ref="L8:T8"/>
    <mergeCell ref="L9:T9"/>
    <mergeCell ref="G40:I40"/>
    <mergeCell ref="G41:I41"/>
  </mergeCells>
  <hyperlinks>
    <hyperlink ref="L8" r:id="rId1" display="https://chat.whatsapp.com/FnwiakrccrM2KeGIpaaTmh"/>
    <hyperlink ref="L9" r:id="rId2" display="https://chat.whatsapp.com/IHrNQ5WnHLaEeSmKdUZ1yL"/>
    <hyperlink ref="L10" r:id="rId3" display="https://chat.whatsapp.com/DVtSsPEVGlh1WXgY971sTg "/>
    <hyperlink ref="L12" r:id="rId4" display="https://t.me/izzetekercom "/>
    <hyperlink ref="K20" r:id="rId5" display="www.ekertest.com "/>
  </hyperlink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42</v>
      </c>
      <c r="B1" s="3"/>
      <c r="C1" s="3" t="s">
        <v>43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44</v>
      </c>
      <c r="E4" s="10" t="s">
        <v>45</v>
      </c>
      <c r="F4" s="10" t="s">
        <v>46</v>
      </c>
      <c r="G4" s="10" t="s">
        <v>47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5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  <c r="K7" s="24" t="s">
        <v>17</v>
      </c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6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5" t="s">
        <v>18</v>
      </c>
      <c r="L9" s="26" t="s">
        <v>19</v>
      </c>
      <c r="M9" s="26"/>
      <c r="N9" s="26"/>
      <c r="O9" s="26"/>
      <c r="P9" s="26"/>
      <c r="Q9" s="26"/>
      <c r="R9" s="26"/>
      <c r="S9" s="26"/>
      <c r="T9" s="26"/>
    </row>
    <row r="10" customFormat="false" ht="15" hidden="false" customHeight="true" outlineLevel="0" collapsed="false">
      <c r="A10" s="17" t="n">
        <v>5</v>
      </c>
      <c r="B10" s="18"/>
      <c r="C10" s="23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5" t="s">
        <v>20</v>
      </c>
      <c r="L10" s="26" t="s">
        <v>21</v>
      </c>
      <c r="M10" s="26"/>
      <c r="N10" s="26"/>
      <c r="O10" s="26"/>
      <c r="P10" s="26"/>
      <c r="Q10" s="26"/>
      <c r="R10" s="26"/>
      <c r="S10" s="26"/>
      <c r="T10" s="26"/>
    </row>
    <row r="11" customFormat="false" ht="15" hidden="false" customHeight="true" outlineLevel="0" collapsed="false">
      <c r="A11" s="17" t="n">
        <v>6</v>
      </c>
      <c r="B11" s="18"/>
      <c r="C11" s="23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5" t="s">
        <v>22</v>
      </c>
      <c r="L11" s="27" t="s">
        <v>23</v>
      </c>
    </row>
    <row r="12" customFormat="false" ht="15" hidden="false" customHeight="true" outlineLevel="0" collapsed="false">
      <c r="A12" s="17" t="n">
        <v>7</v>
      </c>
      <c r="B12" s="18"/>
      <c r="C12" s="23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8"/>
      <c r="L12" s="27"/>
    </row>
    <row r="13" customFormat="false" ht="15" hidden="false" customHeight="true" outlineLevel="0" collapsed="false">
      <c r="A13" s="17" t="n">
        <v>8</v>
      </c>
      <c r="B13" s="18"/>
      <c r="C13" s="23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4</v>
      </c>
      <c r="L13" s="27" t="s">
        <v>25</v>
      </c>
    </row>
    <row r="14" customFormat="false" ht="15" hidden="false" customHeight="true" outlineLevel="0" collapsed="false">
      <c r="A14" s="17" t="n">
        <v>9</v>
      </c>
      <c r="B14" s="18"/>
      <c r="C14" s="23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  <c r="K14" s="29" t="s">
        <v>26</v>
      </c>
      <c r="L14" s="27" t="s">
        <v>27</v>
      </c>
    </row>
    <row r="15" customFormat="false" ht="15" hidden="false" customHeight="true" outlineLevel="0" collapsed="false">
      <c r="A15" s="17" t="n">
        <v>10</v>
      </c>
      <c r="B15" s="18"/>
      <c r="C15" s="23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</row>
    <row r="16" customFormat="false" ht="15" hidden="false" customHeight="true" outlineLevel="0" collapsed="false">
      <c r="A16" s="17" t="n">
        <v>11</v>
      </c>
      <c r="B16" s="18"/>
      <c r="C16" s="23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28</v>
      </c>
      <c r="L16" s="27" t="s">
        <v>29</v>
      </c>
    </row>
    <row r="17" customFormat="false" ht="15" hidden="false" customHeight="true" outlineLevel="0" collapsed="false">
      <c r="A17" s="17" t="n">
        <v>12</v>
      </c>
      <c r="B17" s="18"/>
      <c r="C17" s="23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  <c r="K17" s="30" t="s">
        <v>30</v>
      </c>
      <c r="L17" s="27" t="s">
        <v>31</v>
      </c>
    </row>
    <row r="18" customFormat="false" ht="15" hidden="false" customHeight="true" outlineLevel="0" collapsed="false">
      <c r="A18" s="17" t="n">
        <v>13</v>
      </c>
      <c r="B18" s="18"/>
      <c r="C18" s="23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3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</row>
    <row r="20" customFormat="false" ht="15" hidden="false" customHeight="true" outlineLevel="0" collapsed="false">
      <c r="A20" s="17" t="n">
        <v>15</v>
      </c>
      <c r="B20" s="18"/>
      <c r="C20" s="23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31" t="s">
        <v>32</v>
      </c>
      <c r="L20" s="31"/>
      <c r="M20" s="31"/>
      <c r="N20" s="31"/>
    </row>
    <row r="21" customFormat="false" ht="15" hidden="false" customHeight="true" outlineLevel="0" collapsed="false">
      <c r="A21" s="17" t="n">
        <v>16</v>
      </c>
      <c r="B21" s="18"/>
      <c r="C21" s="23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  <c r="K21" s="27" t="s">
        <v>33</v>
      </c>
    </row>
    <row r="22" customFormat="false" ht="15" hidden="false" customHeight="true" outlineLevel="0" collapsed="false">
      <c r="A22" s="17" t="n">
        <v>17</v>
      </c>
      <c r="B22" s="18"/>
      <c r="C22" s="23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3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3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3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3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3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3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3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3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5" customFormat="false" ht="15" hidden="false" customHeight="false" outlineLevel="0" collapsed="false">
      <c r="C55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7:U7"/>
    <mergeCell ref="L9:T9"/>
    <mergeCell ref="L10:T10"/>
    <mergeCell ref="G40:I40"/>
    <mergeCell ref="G41:I41"/>
  </mergeCells>
  <hyperlinks>
    <hyperlink ref="L9" r:id="rId1" display="https://chat.whatsapp.com/FnwiakrccrM2KeGIpaaTmh"/>
    <hyperlink ref="L10" r:id="rId2" display="https://chat.whatsapp.com/IHrNQ5WnHLaEeSmKdUZ1yL"/>
    <hyperlink ref="L11" r:id="rId3" display="https://chat.whatsapp.com/DVtSsPEVGlh1WXgY971sTg "/>
    <hyperlink ref="L13" r:id="rId4" display="https://t.me/izzetekercom "/>
    <hyperlink ref="K21" r:id="rId5" display="www.ekertest.com "/>
  </hyperlink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48</v>
      </c>
      <c r="B1" s="3"/>
      <c r="C1" s="3" t="s">
        <v>49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50</v>
      </c>
      <c r="E4" s="10" t="s">
        <v>51</v>
      </c>
      <c r="F4" s="10" t="s">
        <v>52</v>
      </c>
      <c r="G4" s="10" t="s">
        <v>53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5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  <c r="K7" s="24" t="s">
        <v>17</v>
      </c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6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5" t="s">
        <v>18</v>
      </c>
      <c r="L9" s="26" t="s">
        <v>19</v>
      </c>
      <c r="M9" s="26"/>
      <c r="N9" s="26"/>
      <c r="O9" s="26"/>
      <c r="P9" s="26"/>
      <c r="Q9" s="26"/>
      <c r="R9" s="26"/>
      <c r="S9" s="26"/>
      <c r="T9" s="26"/>
    </row>
    <row r="10" customFormat="false" ht="15" hidden="false" customHeight="true" outlineLevel="0" collapsed="false">
      <c r="A10" s="17" t="n">
        <v>5</v>
      </c>
      <c r="B10" s="18"/>
      <c r="C10" s="23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5" t="s">
        <v>20</v>
      </c>
      <c r="L10" s="26" t="s">
        <v>21</v>
      </c>
      <c r="M10" s="26"/>
      <c r="N10" s="26"/>
      <c r="O10" s="26"/>
      <c r="P10" s="26"/>
      <c r="Q10" s="26"/>
      <c r="R10" s="26"/>
      <c r="S10" s="26"/>
      <c r="T10" s="26"/>
    </row>
    <row r="11" customFormat="false" ht="15" hidden="false" customHeight="true" outlineLevel="0" collapsed="false">
      <c r="A11" s="17" t="n">
        <v>6</v>
      </c>
      <c r="B11" s="18"/>
      <c r="C11" s="23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5" t="s">
        <v>22</v>
      </c>
      <c r="L11" s="27" t="s">
        <v>23</v>
      </c>
    </row>
    <row r="12" customFormat="false" ht="15" hidden="false" customHeight="true" outlineLevel="0" collapsed="false">
      <c r="A12" s="17" t="n">
        <v>7</v>
      </c>
      <c r="B12" s="18"/>
      <c r="C12" s="23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8"/>
      <c r="L12" s="27"/>
    </row>
    <row r="13" customFormat="false" ht="15" hidden="false" customHeight="true" outlineLevel="0" collapsed="false">
      <c r="A13" s="17" t="n">
        <v>8</v>
      </c>
      <c r="B13" s="18"/>
      <c r="C13" s="23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4</v>
      </c>
      <c r="L13" s="27" t="s">
        <v>25</v>
      </c>
    </row>
    <row r="14" customFormat="false" ht="15" hidden="false" customHeight="true" outlineLevel="0" collapsed="false">
      <c r="A14" s="17" t="n">
        <v>9</v>
      </c>
      <c r="B14" s="18"/>
      <c r="C14" s="23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  <c r="K14" s="29" t="s">
        <v>26</v>
      </c>
      <c r="L14" s="27" t="s">
        <v>27</v>
      </c>
    </row>
    <row r="15" customFormat="false" ht="15" hidden="false" customHeight="true" outlineLevel="0" collapsed="false">
      <c r="A15" s="17" t="n">
        <v>10</v>
      </c>
      <c r="B15" s="18"/>
      <c r="C15" s="23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</row>
    <row r="16" customFormat="false" ht="15" hidden="false" customHeight="true" outlineLevel="0" collapsed="false">
      <c r="A16" s="17" t="n">
        <v>11</v>
      </c>
      <c r="B16" s="18"/>
      <c r="C16" s="23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28</v>
      </c>
      <c r="L16" s="27" t="s">
        <v>29</v>
      </c>
    </row>
    <row r="17" customFormat="false" ht="15" hidden="false" customHeight="true" outlineLevel="0" collapsed="false">
      <c r="A17" s="17" t="n">
        <v>12</v>
      </c>
      <c r="B17" s="18"/>
      <c r="C17" s="23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  <c r="K17" s="30" t="s">
        <v>30</v>
      </c>
      <c r="L17" s="27" t="s">
        <v>31</v>
      </c>
    </row>
    <row r="18" customFormat="false" ht="15" hidden="false" customHeight="true" outlineLevel="0" collapsed="false">
      <c r="A18" s="17" t="n">
        <v>13</v>
      </c>
      <c r="B18" s="18"/>
      <c r="C18" s="23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3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</row>
    <row r="20" customFormat="false" ht="15" hidden="false" customHeight="true" outlineLevel="0" collapsed="false">
      <c r="A20" s="17" t="n">
        <v>15</v>
      </c>
      <c r="B20" s="18"/>
      <c r="C20" s="23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31" t="s">
        <v>32</v>
      </c>
      <c r="L20" s="31"/>
      <c r="M20" s="31"/>
      <c r="N20" s="31"/>
    </row>
    <row r="21" customFormat="false" ht="15" hidden="false" customHeight="true" outlineLevel="0" collapsed="false">
      <c r="A21" s="17" t="n">
        <v>16</v>
      </c>
      <c r="B21" s="18"/>
      <c r="C21" s="23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  <c r="K21" s="27" t="s">
        <v>33</v>
      </c>
    </row>
    <row r="22" customFormat="false" ht="15" hidden="false" customHeight="true" outlineLevel="0" collapsed="false">
      <c r="A22" s="17" t="n">
        <v>17</v>
      </c>
      <c r="B22" s="18"/>
      <c r="C22" s="23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3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3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3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3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3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3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3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3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5" customFormat="false" ht="15" hidden="false" customHeight="false" outlineLevel="0" collapsed="false">
      <c r="C55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7:U7"/>
    <mergeCell ref="L9:T9"/>
    <mergeCell ref="L10:T10"/>
    <mergeCell ref="G40:I40"/>
    <mergeCell ref="G41:I41"/>
  </mergeCells>
  <hyperlinks>
    <hyperlink ref="L9" r:id="rId1" display="https://chat.whatsapp.com/FnwiakrccrM2KeGIpaaTmh"/>
    <hyperlink ref="L10" r:id="rId2" display="https://chat.whatsapp.com/IHrNQ5WnHLaEeSmKdUZ1yL"/>
    <hyperlink ref="L11" r:id="rId3" display="https://chat.whatsapp.com/DVtSsPEVGlh1WXgY971sTg "/>
    <hyperlink ref="L13" r:id="rId4" display="https://t.me/izzetekercom "/>
    <hyperlink ref="K21" r:id="rId5" display="www.ekertest.com "/>
  </hyperlink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54</v>
      </c>
      <c r="B1" s="3"/>
      <c r="C1" s="3" t="s">
        <v>55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56</v>
      </c>
      <c r="E4" s="10" t="s">
        <v>57</v>
      </c>
      <c r="F4" s="10" t="s">
        <v>58</v>
      </c>
      <c r="G4" s="10" t="s">
        <v>59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5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  <c r="K7" s="24" t="s">
        <v>17</v>
      </c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6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5" t="s">
        <v>18</v>
      </c>
      <c r="L9" s="26" t="s">
        <v>19</v>
      </c>
      <c r="M9" s="26"/>
      <c r="N9" s="26"/>
      <c r="O9" s="26"/>
      <c r="P9" s="26"/>
      <c r="Q9" s="26"/>
      <c r="R9" s="26"/>
      <c r="S9" s="26"/>
      <c r="T9" s="26"/>
    </row>
    <row r="10" customFormat="false" ht="15" hidden="false" customHeight="true" outlineLevel="0" collapsed="false">
      <c r="A10" s="17" t="n">
        <v>5</v>
      </c>
      <c r="B10" s="18"/>
      <c r="C10" s="23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5" t="s">
        <v>20</v>
      </c>
      <c r="L10" s="26" t="s">
        <v>21</v>
      </c>
      <c r="M10" s="26"/>
      <c r="N10" s="26"/>
      <c r="O10" s="26"/>
      <c r="P10" s="26"/>
      <c r="Q10" s="26"/>
      <c r="R10" s="26"/>
      <c r="S10" s="26"/>
      <c r="T10" s="26"/>
    </row>
    <row r="11" customFormat="false" ht="15" hidden="false" customHeight="true" outlineLevel="0" collapsed="false">
      <c r="A11" s="17" t="n">
        <v>6</v>
      </c>
      <c r="B11" s="18"/>
      <c r="C11" s="23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5" t="s">
        <v>22</v>
      </c>
      <c r="L11" s="27" t="s">
        <v>23</v>
      </c>
    </row>
    <row r="12" customFormat="false" ht="15" hidden="false" customHeight="true" outlineLevel="0" collapsed="false">
      <c r="A12" s="17" t="n">
        <v>7</v>
      </c>
      <c r="B12" s="18"/>
      <c r="C12" s="23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8"/>
      <c r="L12" s="27"/>
    </row>
    <row r="13" customFormat="false" ht="15" hidden="false" customHeight="true" outlineLevel="0" collapsed="false">
      <c r="A13" s="17" t="n">
        <v>8</v>
      </c>
      <c r="B13" s="18"/>
      <c r="C13" s="23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4</v>
      </c>
      <c r="L13" s="27" t="s">
        <v>25</v>
      </c>
    </row>
    <row r="14" customFormat="false" ht="15" hidden="false" customHeight="true" outlineLevel="0" collapsed="false">
      <c r="A14" s="17" t="n">
        <v>9</v>
      </c>
      <c r="B14" s="18"/>
      <c r="C14" s="23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  <c r="K14" s="29" t="s">
        <v>26</v>
      </c>
      <c r="L14" s="27" t="s">
        <v>27</v>
      </c>
    </row>
    <row r="15" customFormat="false" ht="15" hidden="false" customHeight="true" outlineLevel="0" collapsed="false">
      <c r="A15" s="17" t="n">
        <v>10</v>
      </c>
      <c r="B15" s="18"/>
      <c r="C15" s="23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</row>
    <row r="16" customFormat="false" ht="15" hidden="false" customHeight="true" outlineLevel="0" collapsed="false">
      <c r="A16" s="17" t="n">
        <v>11</v>
      </c>
      <c r="B16" s="18"/>
      <c r="C16" s="23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28</v>
      </c>
      <c r="L16" s="27" t="s">
        <v>29</v>
      </c>
    </row>
    <row r="17" customFormat="false" ht="15" hidden="false" customHeight="true" outlineLevel="0" collapsed="false">
      <c r="A17" s="17" t="n">
        <v>12</v>
      </c>
      <c r="B17" s="18"/>
      <c r="C17" s="23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  <c r="K17" s="30" t="s">
        <v>30</v>
      </c>
      <c r="L17" s="27" t="s">
        <v>31</v>
      </c>
    </row>
    <row r="18" customFormat="false" ht="15" hidden="false" customHeight="true" outlineLevel="0" collapsed="false">
      <c r="A18" s="17" t="n">
        <v>13</v>
      </c>
      <c r="B18" s="18"/>
      <c r="C18" s="23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3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</row>
    <row r="20" customFormat="false" ht="15" hidden="false" customHeight="true" outlineLevel="0" collapsed="false">
      <c r="A20" s="17" t="n">
        <v>15</v>
      </c>
      <c r="B20" s="18"/>
      <c r="C20" s="23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31" t="s">
        <v>32</v>
      </c>
      <c r="L20" s="31"/>
      <c r="M20" s="31"/>
      <c r="N20" s="31"/>
    </row>
    <row r="21" customFormat="false" ht="15" hidden="false" customHeight="true" outlineLevel="0" collapsed="false">
      <c r="A21" s="17" t="n">
        <v>16</v>
      </c>
      <c r="B21" s="18"/>
      <c r="C21" s="23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  <c r="K21" s="27" t="s">
        <v>33</v>
      </c>
    </row>
    <row r="22" customFormat="false" ht="15" hidden="false" customHeight="true" outlineLevel="0" collapsed="false">
      <c r="A22" s="17" t="n">
        <v>17</v>
      </c>
      <c r="B22" s="18"/>
      <c r="C22" s="23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3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3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3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3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3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3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3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3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5" customFormat="false" ht="15" hidden="false" customHeight="false" outlineLevel="0" collapsed="false">
      <c r="C55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7:U7"/>
    <mergeCell ref="L9:T9"/>
    <mergeCell ref="L10:T10"/>
    <mergeCell ref="G40:I40"/>
    <mergeCell ref="G41:I41"/>
  </mergeCells>
  <hyperlinks>
    <hyperlink ref="L9" r:id="rId1" display="https://chat.whatsapp.com/FnwiakrccrM2KeGIpaaTmh"/>
    <hyperlink ref="L10" r:id="rId2" display="https://chat.whatsapp.com/IHrNQ5WnHLaEeSmKdUZ1yL"/>
    <hyperlink ref="L11" r:id="rId3" display="https://chat.whatsapp.com/DVtSsPEVGlh1WXgY971sTg "/>
    <hyperlink ref="L13" r:id="rId4" display="https://t.me/izzetekercom "/>
    <hyperlink ref="K21" r:id="rId5" display="www.ekertest.com "/>
  </hyperlink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60</v>
      </c>
      <c r="B1" s="3"/>
      <c r="C1" s="3" t="s">
        <v>6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62</v>
      </c>
      <c r="E4" s="10" t="s">
        <v>63</v>
      </c>
      <c r="F4" s="10" t="s">
        <v>64</v>
      </c>
      <c r="G4" s="10" t="s">
        <v>65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5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  <c r="K7" s="24" t="s">
        <v>17</v>
      </c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6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5" t="s">
        <v>18</v>
      </c>
      <c r="L9" s="26" t="s">
        <v>19</v>
      </c>
      <c r="M9" s="26"/>
      <c r="N9" s="26"/>
      <c r="O9" s="26"/>
      <c r="P9" s="26"/>
      <c r="Q9" s="26"/>
      <c r="R9" s="26"/>
      <c r="S9" s="26"/>
      <c r="T9" s="26"/>
    </row>
    <row r="10" customFormat="false" ht="15" hidden="false" customHeight="true" outlineLevel="0" collapsed="false">
      <c r="A10" s="17" t="n">
        <v>5</v>
      </c>
      <c r="B10" s="18"/>
      <c r="C10" s="23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5" t="s">
        <v>20</v>
      </c>
      <c r="L10" s="26" t="s">
        <v>21</v>
      </c>
      <c r="M10" s="26"/>
      <c r="N10" s="26"/>
      <c r="O10" s="26"/>
      <c r="P10" s="26"/>
      <c r="Q10" s="26"/>
      <c r="R10" s="26"/>
      <c r="S10" s="26"/>
      <c r="T10" s="26"/>
    </row>
    <row r="11" customFormat="false" ht="15" hidden="false" customHeight="true" outlineLevel="0" collapsed="false">
      <c r="A11" s="17" t="n">
        <v>6</v>
      </c>
      <c r="B11" s="18"/>
      <c r="C11" s="23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5" t="s">
        <v>22</v>
      </c>
      <c r="L11" s="27" t="s">
        <v>23</v>
      </c>
    </row>
    <row r="12" customFormat="false" ht="15" hidden="false" customHeight="true" outlineLevel="0" collapsed="false">
      <c r="A12" s="17" t="n">
        <v>7</v>
      </c>
      <c r="B12" s="18"/>
      <c r="C12" s="23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8"/>
      <c r="L12" s="27"/>
    </row>
    <row r="13" customFormat="false" ht="15" hidden="false" customHeight="true" outlineLevel="0" collapsed="false">
      <c r="A13" s="17" t="n">
        <v>8</v>
      </c>
      <c r="B13" s="18"/>
      <c r="C13" s="23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4</v>
      </c>
      <c r="L13" s="27" t="s">
        <v>25</v>
      </c>
    </row>
    <row r="14" customFormat="false" ht="15" hidden="false" customHeight="true" outlineLevel="0" collapsed="false">
      <c r="A14" s="17" t="n">
        <v>9</v>
      </c>
      <c r="B14" s="18"/>
      <c r="C14" s="23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  <c r="K14" s="29" t="s">
        <v>26</v>
      </c>
      <c r="L14" s="27" t="s">
        <v>27</v>
      </c>
    </row>
    <row r="15" customFormat="false" ht="15" hidden="false" customHeight="true" outlineLevel="0" collapsed="false">
      <c r="A15" s="17" t="n">
        <v>10</v>
      </c>
      <c r="B15" s="18"/>
      <c r="C15" s="23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</row>
    <row r="16" customFormat="false" ht="15" hidden="false" customHeight="true" outlineLevel="0" collapsed="false">
      <c r="A16" s="17" t="n">
        <v>11</v>
      </c>
      <c r="B16" s="18"/>
      <c r="C16" s="23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28</v>
      </c>
      <c r="L16" s="27" t="s">
        <v>29</v>
      </c>
    </row>
    <row r="17" customFormat="false" ht="15" hidden="false" customHeight="true" outlineLevel="0" collapsed="false">
      <c r="A17" s="17" t="n">
        <v>12</v>
      </c>
      <c r="B17" s="18"/>
      <c r="C17" s="23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  <c r="K17" s="30" t="s">
        <v>30</v>
      </c>
      <c r="L17" s="27" t="s">
        <v>31</v>
      </c>
    </row>
    <row r="18" customFormat="false" ht="15" hidden="false" customHeight="true" outlineLevel="0" collapsed="false">
      <c r="A18" s="17" t="n">
        <v>13</v>
      </c>
      <c r="B18" s="18"/>
      <c r="C18" s="23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3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</row>
    <row r="20" customFormat="false" ht="15" hidden="false" customHeight="true" outlineLevel="0" collapsed="false">
      <c r="A20" s="17" t="n">
        <v>15</v>
      </c>
      <c r="B20" s="18"/>
      <c r="C20" s="23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31" t="s">
        <v>32</v>
      </c>
      <c r="L20" s="31"/>
      <c r="M20" s="31"/>
      <c r="N20" s="31"/>
    </row>
    <row r="21" customFormat="false" ht="15" hidden="false" customHeight="true" outlineLevel="0" collapsed="false">
      <c r="A21" s="17" t="n">
        <v>16</v>
      </c>
      <c r="B21" s="18"/>
      <c r="C21" s="23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  <c r="K21" s="27" t="s">
        <v>33</v>
      </c>
    </row>
    <row r="22" customFormat="false" ht="15" hidden="false" customHeight="true" outlineLevel="0" collapsed="false">
      <c r="A22" s="17" t="n">
        <v>17</v>
      </c>
      <c r="B22" s="18"/>
      <c r="C22" s="23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3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3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3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3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3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3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3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3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5" customFormat="false" ht="15" hidden="false" customHeight="false" outlineLevel="0" collapsed="false">
      <c r="C55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7:U7"/>
    <mergeCell ref="L9:T9"/>
    <mergeCell ref="L10:T10"/>
    <mergeCell ref="G40:I40"/>
    <mergeCell ref="G41:I41"/>
  </mergeCells>
  <hyperlinks>
    <hyperlink ref="L9" r:id="rId1" display="https://chat.whatsapp.com/FnwiakrccrM2KeGIpaaTmh"/>
    <hyperlink ref="L10" r:id="rId2" display="https://chat.whatsapp.com/IHrNQ5WnHLaEeSmKdUZ1yL"/>
    <hyperlink ref="L11" r:id="rId3" display="https://chat.whatsapp.com/DVtSsPEVGlh1WXgY971sTg "/>
    <hyperlink ref="L13" r:id="rId4" display="https://t.me/izzetekercom "/>
    <hyperlink ref="K21" r:id="rId5" display="www.ekertest.com "/>
  </hyperlink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66</v>
      </c>
      <c r="B1" s="3"/>
      <c r="C1" s="3" t="s">
        <v>67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68</v>
      </c>
      <c r="E4" s="10" t="s">
        <v>69</v>
      </c>
      <c r="F4" s="10" t="s">
        <v>70</v>
      </c>
      <c r="G4" s="10" t="s">
        <v>71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5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  <c r="K7" s="24" t="s">
        <v>17</v>
      </c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6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5" t="s">
        <v>18</v>
      </c>
      <c r="L9" s="26" t="s">
        <v>19</v>
      </c>
      <c r="M9" s="26"/>
      <c r="N9" s="26"/>
      <c r="O9" s="26"/>
      <c r="P9" s="26"/>
      <c r="Q9" s="26"/>
      <c r="R9" s="26"/>
      <c r="S9" s="26"/>
      <c r="T9" s="26"/>
    </row>
    <row r="10" customFormat="false" ht="15" hidden="false" customHeight="true" outlineLevel="0" collapsed="false">
      <c r="A10" s="17" t="n">
        <v>5</v>
      </c>
      <c r="B10" s="18"/>
      <c r="C10" s="23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5" t="s">
        <v>20</v>
      </c>
      <c r="L10" s="26" t="s">
        <v>21</v>
      </c>
      <c r="M10" s="26"/>
      <c r="N10" s="26"/>
      <c r="O10" s="26"/>
      <c r="P10" s="26"/>
      <c r="Q10" s="26"/>
      <c r="R10" s="26"/>
      <c r="S10" s="26"/>
      <c r="T10" s="26"/>
    </row>
    <row r="11" customFormat="false" ht="15" hidden="false" customHeight="true" outlineLevel="0" collapsed="false">
      <c r="A11" s="17" t="n">
        <v>6</v>
      </c>
      <c r="B11" s="18"/>
      <c r="C11" s="23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5" t="s">
        <v>22</v>
      </c>
      <c r="L11" s="27" t="s">
        <v>23</v>
      </c>
    </row>
    <row r="12" customFormat="false" ht="15" hidden="false" customHeight="true" outlineLevel="0" collapsed="false">
      <c r="A12" s="17" t="n">
        <v>7</v>
      </c>
      <c r="B12" s="18"/>
      <c r="C12" s="23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8"/>
      <c r="L12" s="27"/>
    </row>
    <row r="13" customFormat="false" ht="15" hidden="false" customHeight="true" outlineLevel="0" collapsed="false">
      <c r="A13" s="17" t="n">
        <v>8</v>
      </c>
      <c r="B13" s="18"/>
      <c r="C13" s="23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4</v>
      </c>
      <c r="L13" s="27" t="s">
        <v>25</v>
      </c>
    </row>
    <row r="14" customFormat="false" ht="15" hidden="false" customHeight="true" outlineLevel="0" collapsed="false">
      <c r="A14" s="17" t="n">
        <v>9</v>
      </c>
      <c r="B14" s="18"/>
      <c r="C14" s="23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  <c r="K14" s="29" t="s">
        <v>26</v>
      </c>
      <c r="L14" s="27" t="s">
        <v>27</v>
      </c>
    </row>
    <row r="15" customFormat="false" ht="15" hidden="false" customHeight="true" outlineLevel="0" collapsed="false">
      <c r="A15" s="17" t="n">
        <v>10</v>
      </c>
      <c r="B15" s="18"/>
      <c r="C15" s="23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</row>
    <row r="16" customFormat="false" ht="15" hidden="false" customHeight="true" outlineLevel="0" collapsed="false">
      <c r="A16" s="17" t="n">
        <v>11</v>
      </c>
      <c r="B16" s="18"/>
      <c r="C16" s="23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28</v>
      </c>
      <c r="L16" s="27" t="s">
        <v>29</v>
      </c>
    </row>
    <row r="17" customFormat="false" ht="15" hidden="false" customHeight="true" outlineLevel="0" collapsed="false">
      <c r="A17" s="17" t="n">
        <v>12</v>
      </c>
      <c r="B17" s="18"/>
      <c r="C17" s="23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  <c r="K17" s="30" t="s">
        <v>30</v>
      </c>
      <c r="L17" s="27" t="s">
        <v>31</v>
      </c>
    </row>
    <row r="18" customFormat="false" ht="15" hidden="false" customHeight="true" outlineLevel="0" collapsed="false">
      <c r="A18" s="17" t="n">
        <v>13</v>
      </c>
      <c r="B18" s="18"/>
      <c r="C18" s="23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3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</row>
    <row r="20" customFormat="false" ht="15" hidden="false" customHeight="true" outlineLevel="0" collapsed="false">
      <c r="A20" s="17" t="n">
        <v>15</v>
      </c>
      <c r="B20" s="18"/>
      <c r="C20" s="23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31" t="s">
        <v>32</v>
      </c>
      <c r="L20" s="31"/>
      <c r="M20" s="31"/>
      <c r="N20" s="31"/>
    </row>
    <row r="21" customFormat="false" ht="15" hidden="false" customHeight="true" outlineLevel="0" collapsed="false">
      <c r="A21" s="17" t="n">
        <v>16</v>
      </c>
      <c r="B21" s="18"/>
      <c r="C21" s="23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  <c r="K21" s="27" t="s">
        <v>33</v>
      </c>
    </row>
    <row r="22" customFormat="false" ht="15" hidden="false" customHeight="true" outlineLevel="0" collapsed="false">
      <c r="A22" s="17" t="n">
        <v>17</v>
      </c>
      <c r="B22" s="18"/>
      <c r="C22" s="23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3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3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3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3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3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3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3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3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5" customFormat="false" ht="15" hidden="false" customHeight="false" outlineLevel="0" collapsed="false">
      <c r="C55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7:U7"/>
    <mergeCell ref="L9:T9"/>
    <mergeCell ref="L10:T10"/>
    <mergeCell ref="G40:I40"/>
    <mergeCell ref="G41:I41"/>
  </mergeCells>
  <hyperlinks>
    <hyperlink ref="L9" r:id="rId1" display="https://chat.whatsapp.com/FnwiakrccrM2KeGIpaaTmh"/>
    <hyperlink ref="L10" r:id="rId2" display="https://chat.whatsapp.com/IHrNQ5WnHLaEeSmKdUZ1yL"/>
    <hyperlink ref="L11" r:id="rId3" display="https://chat.whatsapp.com/DVtSsPEVGlh1WXgY971sTg "/>
    <hyperlink ref="L13" r:id="rId4" display="https://t.me/izzetekercom "/>
    <hyperlink ref="K21" r:id="rId5" display="www.ekertest.com "/>
  </hyperlink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72</v>
      </c>
      <c r="B1" s="3"/>
      <c r="C1" s="3" t="s">
        <v>67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73</v>
      </c>
      <c r="E4" s="10" t="s">
        <v>74</v>
      </c>
      <c r="F4" s="10" t="s">
        <v>75</v>
      </c>
      <c r="G4" s="10" t="s">
        <v>76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5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  <c r="K7" s="24" t="s">
        <v>17</v>
      </c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6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5" t="s">
        <v>18</v>
      </c>
      <c r="L9" s="26" t="s">
        <v>19</v>
      </c>
      <c r="M9" s="26"/>
      <c r="N9" s="26"/>
      <c r="O9" s="26"/>
      <c r="P9" s="26"/>
      <c r="Q9" s="26"/>
      <c r="R9" s="26"/>
      <c r="S9" s="26"/>
      <c r="T9" s="26"/>
    </row>
    <row r="10" customFormat="false" ht="15" hidden="false" customHeight="true" outlineLevel="0" collapsed="false">
      <c r="A10" s="17" t="n">
        <v>5</v>
      </c>
      <c r="B10" s="18"/>
      <c r="C10" s="23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5" t="s">
        <v>20</v>
      </c>
      <c r="L10" s="26" t="s">
        <v>21</v>
      </c>
      <c r="M10" s="26"/>
      <c r="N10" s="26"/>
      <c r="O10" s="26"/>
      <c r="P10" s="26"/>
      <c r="Q10" s="26"/>
      <c r="R10" s="26"/>
      <c r="S10" s="26"/>
      <c r="T10" s="26"/>
    </row>
    <row r="11" customFormat="false" ht="15" hidden="false" customHeight="true" outlineLevel="0" collapsed="false">
      <c r="A11" s="17" t="n">
        <v>6</v>
      </c>
      <c r="B11" s="18"/>
      <c r="C11" s="23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5" t="s">
        <v>22</v>
      </c>
      <c r="L11" s="27" t="s">
        <v>23</v>
      </c>
    </row>
    <row r="12" customFormat="false" ht="15" hidden="false" customHeight="true" outlineLevel="0" collapsed="false">
      <c r="A12" s="17" t="n">
        <v>7</v>
      </c>
      <c r="B12" s="18"/>
      <c r="C12" s="23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8"/>
      <c r="L12" s="27"/>
    </row>
    <row r="13" customFormat="false" ht="15" hidden="false" customHeight="true" outlineLevel="0" collapsed="false">
      <c r="A13" s="17" t="n">
        <v>8</v>
      </c>
      <c r="B13" s="18"/>
      <c r="C13" s="23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4</v>
      </c>
      <c r="L13" s="27" t="s">
        <v>25</v>
      </c>
    </row>
    <row r="14" customFormat="false" ht="15" hidden="false" customHeight="true" outlineLevel="0" collapsed="false">
      <c r="A14" s="17" t="n">
        <v>9</v>
      </c>
      <c r="B14" s="18"/>
      <c r="C14" s="23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  <c r="K14" s="29" t="s">
        <v>26</v>
      </c>
      <c r="L14" s="27" t="s">
        <v>27</v>
      </c>
    </row>
    <row r="15" customFormat="false" ht="15" hidden="false" customHeight="true" outlineLevel="0" collapsed="false">
      <c r="A15" s="17" t="n">
        <v>10</v>
      </c>
      <c r="B15" s="18"/>
      <c r="C15" s="23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</row>
    <row r="16" customFormat="false" ht="15" hidden="false" customHeight="true" outlineLevel="0" collapsed="false">
      <c r="A16" s="17" t="n">
        <v>11</v>
      </c>
      <c r="B16" s="18"/>
      <c r="C16" s="23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28</v>
      </c>
      <c r="L16" s="27" t="s">
        <v>29</v>
      </c>
    </row>
    <row r="17" customFormat="false" ht="15" hidden="false" customHeight="true" outlineLevel="0" collapsed="false">
      <c r="A17" s="17" t="n">
        <v>12</v>
      </c>
      <c r="B17" s="18"/>
      <c r="C17" s="23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  <c r="K17" s="30" t="s">
        <v>30</v>
      </c>
      <c r="L17" s="27" t="s">
        <v>31</v>
      </c>
    </row>
    <row r="18" customFormat="false" ht="15" hidden="false" customHeight="true" outlineLevel="0" collapsed="false">
      <c r="A18" s="17" t="n">
        <v>13</v>
      </c>
      <c r="B18" s="18"/>
      <c r="C18" s="23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3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</row>
    <row r="20" customFormat="false" ht="15" hidden="false" customHeight="true" outlineLevel="0" collapsed="false">
      <c r="A20" s="17" t="n">
        <v>15</v>
      </c>
      <c r="B20" s="18"/>
      <c r="C20" s="23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31" t="s">
        <v>32</v>
      </c>
      <c r="L20" s="31"/>
      <c r="M20" s="31"/>
      <c r="N20" s="31"/>
    </row>
    <row r="21" customFormat="false" ht="15" hidden="false" customHeight="true" outlineLevel="0" collapsed="false">
      <c r="A21" s="17" t="n">
        <v>16</v>
      </c>
      <c r="B21" s="18"/>
      <c r="C21" s="23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  <c r="K21" s="27" t="s">
        <v>33</v>
      </c>
    </row>
    <row r="22" customFormat="false" ht="15" hidden="false" customHeight="true" outlineLevel="0" collapsed="false">
      <c r="A22" s="17" t="n">
        <v>17</v>
      </c>
      <c r="B22" s="18"/>
      <c r="C22" s="23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3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3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3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3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3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3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3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3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5" customFormat="false" ht="15" hidden="false" customHeight="false" outlineLevel="0" collapsed="false">
      <c r="C55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7:U7"/>
    <mergeCell ref="L9:T9"/>
    <mergeCell ref="L10:T10"/>
    <mergeCell ref="G40:I40"/>
    <mergeCell ref="G41:I41"/>
  </mergeCells>
  <hyperlinks>
    <hyperlink ref="L9" r:id="rId1" display="https://chat.whatsapp.com/FnwiakrccrM2KeGIpaaTmh"/>
    <hyperlink ref="L10" r:id="rId2" display="https://chat.whatsapp.com/IHrNQ5WnHLaEeSmKdUZ1yL"/>
    <hyperlink ref="L11" r:id="rId3" display="https://chat.whatsapp.com/DVtSsPEVGlh1WXgY971sTg "/>
    <hyperlink ref="L13" r:id="rId4" display="https://t.me/izzetekercom "/>
    <hyperlink ref="K21" r:id="rId5" display="www.ekertest.com "/>
  </hyperlink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7" min="4" style="2" width="9.41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 t="s">
        <v>77</v>
      </c>
      <c r="B1" s="3"/>
      <c r="C1" s="3" t="s">
        <v>78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7"/>
      <c r="I2" s="7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6"/>
      <c r="H3" s="8"/>
      <c r="I3" s="8"/>
    </row>
    <row r="4" customFormat="false" ht="198.75" hidden="false" customHeight="true" outlineLevel="0" collapsed="false">
      <c r="A4" s="4"/>
      <c r="B4" s="9" t="s">
        <v>4</v>
      </c>
      <c r="C4" s="9"/>
      <c r="D4" s="10" t="s">
        <v>79</v>
      </c>
      <c r="E4" s="10" t="s">
        <v>80</v>
      </c>
      <c r="F4" s="10" t="s">
        <v>81</v>
      </c>
      <c r="G4" s="10" t="s">
        <v>82</v>
      </c>
      <c r="H4" s="11" t="s">
        <v>9</v>
      </c>
      <c r="I4" s="11" t="s">
        <v>10</v>
      </c>
    </row>
    <row r="5" s="16" customFormat="true" ht="14.1" hidden="false" customHeight="true" outlineLevel="0" collapsed="false">
      <c r="A5" s="12" t="s">
        <v>11</v>
      </c>
      <c r="B5" s="13" t="s">
        <v>12</v>
      </c>
      <c r="C5" s="14" t="s">
        <v>13</v>
      </c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7" t="n">
        <v>1</v>
      </c>
      <c r="B6" s="18" t="n">
        <v>101</v>
      </c>
      <c r="C6" s="19" t="s">
        <v>14</v>
      </c>
      <c r="D6" s="20" t="n">
        <v>5</v>
      </c>
      <c r="E6" s="20" t="n">
        <v>10</v>
      </c>
      <c r="F6" s="20" t="n">
        <v>15</v>
      </c>
      <c r="G6" s="20" t="n">
        <v>20</v>
      </c>
      <c r="H6" s="21" t="n">
        <f aca="false">AVERAGEA(D6:G6)</f>
        <v>12.5</v>
      </c>
      <c r="I6" s="22" t="str">
        <f aca="false">IF(H6=85,"Çok İyi",IF(H6&gt;85,"Çok İyi",IF(H6=70,"İyi",IF(H6&gt;70,"İyi",IF(H6=50,"Yeterli",IF(H6&gt;50,"Yeterli",IF(H6=0,"Geliştirilmeli","Geliştirilmeli")))))))</f>
        <v>Geliştirilmeli</v>
      </c>
    </row>
    <row r="7" customFormat="false" ht="15" hidden="false" customHeight="true" outlineLevel="0" collapsed="false">
      <c r="A7" s="17" t="n">
        <v>2</v>
      </c>
      <c r="B7" s="18" t="n">
        <v>102</v>
      </c>
      <c r="C7" s="19" t="s">
        <v>15</v>
      </c>
      <c r="D7" s="20" t="n">
        <v>45</v>
      </c>
      <c r="E7" s="20" t="n">
        <v>50</v>
      </c>
      <c r="F7" s="20" t="n">
        <v>55</v>
      </c>
      <c r="G7" s="20" t="n">
        <v>60</v>
      </c>
      <c r="H7" s="21" t="n">
        <f aca="false">AVERAGEA(D7:G7)</f>
        <v>52.5</v>
      </c>
      <c r="I7" s="22" t="str">
        <f aca="false">IF(H7=85,"Çok İyi",IF(H7&gt;85,"Çok İyi",IF(H7=70,"İyi",IF(H7&gt;70,"İyi",IF(H7=50,"Yeterli",IF(H7&gt;50,"Yeterli",IF(H7=0,"Geliştirilmeli","Geliştirilmeli")))))))</f>
        <v>Yeterli</v>
      </c>
      <c r="K7" s="24" t="s">
        <v>17</v>
      </c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5" hidden="false" customHeight="true" outlineLevel="0" collapsed="false">
      <c r="A8" s="17" t="n">
        <v>3</v>
      </c>
      <c r="B8" s="18" t="n">
        <v>103</v>
      </c>
      <c r="C8" s="19" t="s">
        <v>16</v>
      </c>
      <c r="D8" s="20" t="n">
        <v>70</v>
      </c>
      <c r="E8" s="20" t="n">
        <v>75</v>
      </c>
      <c r="F8" s="20" t="n">
        <v>80</v>
      </c>
      <c r="G8" s="20" t="n">
        <v>85</v>
      </c>
      <c r="H8" s="21" t="n">
        <f aca="false">AVERAGEA(D8:G8)</f>
        <v>77.5</v>
      </c>
      <c r="I8" s="22" t="str">
        <f aca="false">IF(H8=85,"Çok İyi",IF(H8&gt;85,"Çok İyi",IF(H8=70,"İyi",IF(H8&gt;70,"İyi",IF(H8=50,"Yeterli",IF(H8&gt;50,"Yeterli",IF(H8=0,"Geliştirilmeli","Geliştirilmeli")))))))</f>
        <v>İyi</v>
      </c>
    </row>
    <row r="9" customFormat="false" ht="15" hidden="false" customHeight="true" outlineLevel="0" collapsed="false">
      <c r="A9" s="17" t="n">
        <v>4</v>
      </c>
      <c r="B9" s="18"/>
      <c r="C9" s="19"/>
      <c r="D9" s="20" t="n">
        <v>85</v>
      </c>
      <c r="E9" s="20" t="n">
        <v>90</v>
      </c>
      <c r="F9" s="20" t="n">
        <v>95</v>
      </c>
      <c r="G9" s="20" t="n">
        <v>100</v>
      </c>
      <c r="H9" s="21" t="n">
        <f aca="false">AVERAGEA(D9:G9)</f>
        <v>92.5</v>
      </c>
      <c r="I9" s="22" t="str">
        <f aca="false">IF(H9=85,"Çok İyi",IF(H9&gt;85,"Çok İyi",IF(H9=70,"İyi",IF(H9&gt;70,"İyi",IF(H9=50,"Yeterli",IF(H9&gt;50,"Yeterli",IF(H9=0,"Geliştirilmeli","Geliştirilmeli")))))))</f>
        <v>Çok İyi</v>
      </c>
      <c r="K9" s="25" t="s">
        <v>18</v>
      </c>
      <c r="L9" s="26" t="s">
        <v>19</v>
      </c>
      <c r="M9" s="26"/>
      <c r="N9" s="26"/>
      <c r="O9" s="26"/>
      <c r="P9" s="26"/>
      <c r="Q9" s="26"/>
      <c r="R9" s="26"/>
      <c r="S9" s="26"/>
      <c r="T9" s="26"/>
    </row>
    <row r="10" customFormat="false" ht="15" hidden="false" customHeight="true" outlineLevel="0" collapsed="false">
      <c r="A10" s="17" t="n">
        <v>5</v>
      </c>
      <c r="B10" s="18"/>
      <c r="C10" s="23"/>
      <c r="D10" s="20" t="n">
        <v>5</v>
      </c>
      <c r="E10" s="20" t="n">
        <v>10</v>
      </c>
      <c r="F10" s="20" t="n">
        <v>15</v>
      </c>
      <c r="G10" s="20" t="n">
        <v>20</v>
      </c>
      <c r="H10" s="21" t="n">
        <f aca="false">AVERAGEA(D10:G10)</f>
        <v>12.5</v>
      </c>
      <c r="I10" s="22" t="str">
        <f aca="false">IF(H10=85,"Çok İyi",IF(H10&gt;85,"Çok İyi",IF(H10=70,"İyi",IF(H10&gt;70,"İyi",IF(H10=50,"Yeterli",IF(H10&gt;50,"Yeterli",IF(H10=0,"Geliştirilmeli","Geliştirilmeli")))))))</f>
        <v>Geliştirilmeli</v>
      </c>
      <c r="K10" s="25" t="s">
        <v>20</v>
      </c>
      <c r="L10" s="26" t="s">
        <v>21</v>
      </c>
      <c r="M10" s="26"/>
      <c r="N10" s="26"/>
      <c r="O10" s="26"/>
      <c r="P10" s="26"/>
      <c r="Q10" s="26"/>
      <c r="R10" s="26"/>
      <c r="S10" s="26"/>
      <c r="T10" s="26"/>
    </row>
    <row r="11" customFormat="false" ht="15" hidden="false" customHeight="true" outlineLevel="0" collapsed="false">
      <c r="A11" s="17" t="n">
        <v>6</v>
      </c>
      <c r="B11" s="18"/>
      <c r="C11" s="23"/>
      <c r="D11" s="20" t="n">
        <v>45</v>
      </c>
      <c r="E11" s="20" t="n">
        <v>50</v>
      </c>
      <c r="F11" s="20" t="n">
        <v>55</v>
      </c>
      <c r="G11" s="20" t="n">
        <v>60</v>
      </c>
      <c r="H11" s="21" t="n">
        <f aca="false">AVERAGEA(D11:G11)</f>
        <v>52.5</v>
      </c>
      <c r="I11" s="22" t="str">
        <f aca="false">IF(H11=85,"Çok İyi",IF(H11&gt;85,"Çok İyi",IF(H11=70,"İyi",IF(H11&gt;70,"İyi",IF(H11=50,"Yeterli",IF(H11&gt;50,"Yeterli",IF(H11=0,"Geliştirilmeli","Geliştirilmeli")))))))</f>
        <v>Yeterli</v>
      </c>
      <c r="K11" s="25" t="s">
        <v>22</v>
      </c>
      <c r="L11" s="27" t="s">
        <v>23</v>
      </c>
    </row>
    <row r="12" customFormat="false" ht="15" hidden="false" customHeight="true" outlineLevel="0" collapsed="false">
      <c r="A12" s="17" t="n">
        <v>7</v>
      </c>
      <c r="B12" s="18"/>
      <c r="C12" s="23"/>
      <c r="D12" s="20" t="n">
        <v>70</v>
      </c>
      <c r="E12" s="20" t="n">
        <v>75</v>
      </c>
      <c r="F12" s="20" t="n">
        <v>80</v>
      </c>
      <c r="G12" s="20" t="n">
        <v>85</v>
      </c>
      <c r="H12" s="21" t="n">
        <f aca="false">AVERAGEA(D12:G12)</f>
        <v>77.5</v>
      </c>
      <c r="I12" s="22" t="str">
        <f aca="false">IF(H12=85,"Çok İyi",IF(H12&gt;85,"Çok İyi",IF(H12=70,"İyi",IF(H12&gt;70,"İyi",IF(H12=50,"Yeterli",IF(H12&gt;50,"Yeterli",IF(H12=0,"Geliştirilmeli","Geliştirilmeli")))))))</f>
        <v>İyi</v>
      </c>
      <c r="K12" s="28"/>
      <c r="L12" s="27"/>
    </row>
    <row r="13" customFormat="false" ht="15" hidden="false" customHeight="true" outlineLevel="0" collapsed="false">
      <c r="A13" s="17" t="n">
        <v>8</v>
      </c>
      <c r="B13" s="18"/>
      <c r="C13" s="23"/>
      <c r="D13" s="20" t="n">
        <v>85</v>
      </c>
      <c r="E13" s="20" t="n">
        <v>90</v>
      </c>
      <c r="F13" s="20" t="n">
        <v>95</v>
      </c>
      <c r="G13" s="20" t="n">
        <v>100</v>
      </c>
      <c r="H13" s="21" t="n">
        <f aca="false">AVERAGEA(D13:G13)</f>
        <v>92.5</v>
      </c>
      <c r="I13" s="22" t="str">
        <f aca="false">IF(H13=85,"Çok İyi",IF(H13&gt;85,"Çok İyi",IF(H13=70,"İyi",IF(H13&gt;70,"İyi",IF(H13=50,"Yeterli",IF(H13&gt;50,"Yeterli",IF(H13=0,"Geliştirilmeli","Geliştirilmeli")))))))</f>
        <v>Çok İyi</v>
      </c>
      <c r="K13" s="29" t="s">
        <v>24</v>
      </c>
      <c r="L13" s="27" t="s">
        <v>25</v>
      </c>
    </row>
    <row r="14" customFormat="false" ht="15" hidden="false" customHeight="true" outlineLevel="0" collapsed="false">
      <c r="A14" s="17" t="n">
        <v>9</v>
      </c>
      <c r="B14" s="18"/>
      <c r="C14" s="23"/>
      <c r="D14" s="20" t="n">
        <v>5</v>
      </c>
      <c r="E14" s="20" t="n">
        <v>10</v>
      </c>
      <c r="F14" s="20" t="n">
        <v>15</v>
      </c>
      <c r="G14" s="20" t="n">
        <v>20</v>
      </c>
      <c r="H14" s="21" t="n">
        <f aca="false">AVERAGEA(D14:G14)</f>
        <v>12.5</v>
      </c>
      <c r="I14" s="22" t="str">
        <f aca="false">IF(H14=85,"Çok İyi",IF(H14&gt;85,"Çok İyi",IF(H14=70,"İyi",IF(H14&gt;70,"İyi",IF(H14=50,"Yeterli",IF(H14&gt;50,"Yeterli",IF(H14=0,"Geliştirilmeli","Geliştirilmeli")))))))</f>
        <v>Geliştirilmeli</v>
      </c>
      <c r="K14" s="29" t="s">
        <v>26</v>
      </c>
      <c r="L14" s="27" t="s">
        <v>27</v>
      </c>
    </row>
    <row r="15" customFormat="false" ht="15" hidden="false" customHeight="true" outlineLevel="0" collapsed="false">
      <c r="A15" s="17" t="n">
        <v>10</v>
      </c>
      <c r="B15" s="18"/>
      <c r="C15" s="23"/>
      <c r="D15" s="20" t="n">
        <v>45</v>
      </c>
      <c r="E15" s="20" t="n">
        <v>50</v>
      </c>
      <c r="F15" s="20" t="n">
        <v>55</v>
      </c>
      <c r="G15" s="20" t="n">
        <v>60</v>
      </c>
      <c r="H15" s="21" t="n">
        <f aca="false">AVERAGEA(D15:G15)</f>
        <v>52.5</v>
      </c>
      <c r="I15" s="22" t="str">
        <f aca="false">IF(H15=85,"Çok İyi",IF(H15&gt;85,"Çok İyi",IF(H15=70,"İyi",IF(H15&gt;70,"İyi",IF(H15=50,"Yeterli",IF(H15&gt;50,"Yeterli",IF(H15=0,"Geliştirilmeli","Geliştirilmeli")))))))</f>
        <v>Yeterli</v>
      </c>
    </row>
    <row r="16" customFormat="false" ht="15" hidden="false" customHeight="true" outlineLevel="0" collapsed="false">
      <c r="A16" s="17" t="n">
        <v>11</v>
      </c>
      <c r="B16" s="18"/>
      <c r="C16" s="23"/>
      <c r="D16" s="20" t="n">
        <v>70</v>
      </c>
      <c r="E16" s="20" t="n">
        <v>75</v>
      </c>
      <c r="F16" s="20" t="n">
        <v>80</v>
      </c>
      <c r="G16" s="20" t="n">
        <v>85</v>
      </c>
      <c r="H16" s="21" t="n">
        <f aca="false">AVERAGEA(D16:G16)</f>
        <v>77.5</v>
      </c>
      <c r="I16" s="22" t="str">
        <f aca="false">IF(H16=85,"Çok İyi",IF(H16&gt;85,"Çok İyi",IF(H16=70,"İyi",IF(H16&gt;70,"İyi",IF(H16=50,"Yeterli",IF(H16&gt;50,"Yeterli",IF(H16=0,"Geliştirilmeli","Geliştirilmeli")))))))</f>
        <v>İyi</v>
      </c>
      <c r="K16" s="30" t="s">
        <v>28</v>
      </c>
      <c r="L16" s="27" t="s">
        <v>29</v>
      </c>
    </row>
    <row r="17" customFormat="false" ht="15" hidden="false" customHeight="true" outlineLevel="0" collapsed="false">
      <c r="A17" s="17" t="n">
        <v>12</v>
      </c>
      <c r="B17" s="18"/>
      <c r="C17" s="23"/>
      <c r="D17" s="20" t="n">
        <v>85</v>
      </c>
      <c r="E17" s="20" t="n">
        <v>90</v>
      </c>
      <c r="F17" s="20" t="n">
        <v>95</v>
      </c>
      <c r="G17" s="20" t="n">
        <v>100</v>
      </c>
      <c r="H17" s="21" t="n">
        <f aca="false">AVERAGEA(D17:G17)</f>
        <v>92.5</v>
      </c>
      <c r="I17" s="22" t="str">
        <f aca="false">IF(H17=85,"Çok İyi",IF(H17&gt;85,"Çok İyi",IF(H17=70,"İyi",IF(H17&gt;70,"İyi",IF(H17=50,"Yeterli",IF(H17&gt;50,"Yeterli",IF(H17=0,"Geliştirilmeli","Geliştirilmeli")))))))</f>
        <v>Çok İyi</v>
      </c>
      <c r="K17" s="30" t="s">
        <v>30</v>
      </c>
      <c r="L17" s="27" t="s">
        <v>31</v>
      </c>
    </row>
    <row r="18" customFormat="false" ht="15" hidden="false" customHeight="true" outlineLevel="0" collapsed="false">
      <c r="A18" s="17" t="n">
        <v>13</v>
      </c>
      <c r="B18" s="18"/>
      <c r="C18" s="23"/>
      <c r="D18" s="20" t="n">
        <v>5</v>
      </c>
      <c r="E18" s="20" t="n">
        <v>10</v>
      </c>
      <c r="F18" s="20" t="n">
        <v>15</v>
      </c>
      <c r="G18" s="20" t="n">
        <v>20</v>
      </c>
      <c r="H18" s="21" t="n">
        <f aca="false">AVERAGEA(D18:G18)</f>
        <v>12.5</v>
      </c>
      <c r="I18" s="22" t="str">
        <f aca="false">IF(H18=85,"Çok İyi",IF(H18&gt;85,"Çok İyi",IF(H18=70,"İyi",IF(H18&gt;70,"İyi",IF(H18=50,"Yeterli",IF(H18&gt;50,"Yeterli",IF(H18=0,"Geliştirilmeli","Geliştirilmeli")))))))</f>
        <v>Geliştirilmeli</v>
      </c>
    </row>
    <row r="19" customFormat="false" ht="15" hidden="false" customHeight="true" outlineLevel="0" collapsed="false">
      <c r="A19" s="17" t="n">
        <v>14</v>
      </c>
      <c r="B19" s="18"/>
      <c r="C19" s="23"/>
      <c r="D19" s="20" t="n">
        <v>45</v>
      </c>
      <c r="E19" s="20" t="n">
        <v>50</v>
      </c>
      <c r="F19" s="20" t="n">
        <v>55</v>
      </c>
      <c r="G19" s="20" t="n">
        <v>60</v>
      </c>
      <c r="H19" s="21" t="n">
        <f aca="false">AVERAGEA(D19:G19)</f>
        <v>52.5</v>
      </c>
      <c r="I19" s="22" t="str">
        <f aca="false">IF(H19=85,"Çok İyi",IF(H19&gt;85,"Çok İyi",IF(H19=70,"İyi",IF(H19&gt;70,"İyi",IF(H19=50,"Yeterli",IF(H19&gt;50,"Yeterli",IF(H19=0,"Geliştirilmeli","Geliştirilmeli")))))))</f>
        <v>Yeterli</v>
      </c>
    </row>
    <row r="20" customFormat="false" ht="15" hidden="false" customHeight="true" outlineLevel="0" collapsed="false">
      <c r="A20" s="17" t="n">
        <v>15</v>
      </c>
      <c r="B20" s="18"/>
      <c r="C20" s="23"/>
      <c r="D20" s="20" t="n">
        <v>70</v>
      </c>
      <c r="E20" s="20" t="n">
        <v>75</v>
      </c>
      <c r="F20" s="20" t="n">
        <v>80</v>
      </c>
      <c r="G20" s="20" t="n">
        <v>85</v>
      </c>
      <c r="H20" s="21" t="n">
        <f aca="false">AVERAGEA(D20:G20)</f>
        <v>77.5</v>
      </c>
      <c r="I20" s="22" t="str">
        <f aca="false">IF(H20=85,"Çok İyi",IF(H20&gt;85,"Çok İyi",IF(H20=70,"İyi",IF(H20&gt;70,"İyi",IF(H20=50,"Yeterli",IF(H20&gt;50,"Yeterli",IF(H20=0,"Geliştirilmeli","Geliştirilmeli")))))))</f>
        <v>İyi</v>
      </c>
      <c r="K20" s="31" t="s">
        <v>32</v>
      </c>
      <c r="L20" s="31"/>
      <c r="M20" s="31"/>
      <c r="N20" s="31"/>
    </row>
    <row r="21" customFormat="false" ht="15" hidden="false" customHeight="true" outlineLevel="0" collapsed="false">
      <c r="A21" s="17" t="n">
        <v>16</v>
      </c>
      <c r="B21" s="18"/>
      <c r="C21" s="23"/>
      <c r="D21" s="20" t="n">
        <v>85</v>
      </c>
      <c r="E21" s="20" t="n">
        <v>90</v>
      </c>
      <c r="F21" s="20" t="n">
        <v>95</v>
      </c>
      <c r="G21" s="20" t="n">
        <v>100</v>
      </c>
      <c r="H21" s="21" t="n">
        <f aca="false">AVERAGEA(D21:G21)</f>
        <v>92.5</v>
      </c>
      <c r="I21" s="22" t="str">
        <f aca="false">IF(H21=85,"Çok İyi",IF(H21&gt;85,"Çok İyi",IF(H21=70,"İyi",IF(H21&gt;70,"İyi",IF(H21=50,"Yeterli",IF(H21&gt;50,"Yeterli",IF(H21=0,"Geliştirilmeli","Geliştirilmeli")))))))</f>
        <v>Çok İyi</v>
      </c>
      <c r="K21" s="27" t="s">
        <v>33</v>
      </c>
    </row>
    <row r="22" customFormat="false" ht="15" hidden="false" customHeight="true" outlineLevel="0" collapsed="false">
      <c r="A22" s="17" t="n">
        <v>17</v>
      </c>
      <c r="B22" s="18"/>
      <c r="C22" s="23"/>
      <c r="D22" s="20" t="n">
        <v>5</v>
      </c>
      <c r="E22" s="20" t="n">
        <v>10</v>
      </c>
      <c r="F22" s="20" t="n">
        <v>15</v>
      </c>
      <c r="G22" s="20" t="n">
        <v>20</v>
      </c>
      <c r="H22" s="21" t="n">
        <f aca="false">AVERAGEA(D22:G22)</f>
        <v>12.5</v>
      </c>
      <c r="I22" s="22" t="str">
        <f aca="false">IF(H22=85,"Çok İyi",IF(H22&gt;85,"Çok İyi",IF(H22=70,"İyi",IF(H22&gt;70,"İyi",IF(H22=50,"Yeterli",IF(H22&gt;50,"Yeterli",IF(H22=0,"Geliştirilmeli","Geliştirilmeli")))))))</f>
        <v>Geliştirilmeli</v>
      </c>
    </row>
    <row r="23" customFormat="false" ht="15" hidden="false" customHeight="true" outlineLevel="0" collapsed="false">
      <c r="A23" s="17" t="n">
        <v>18</v>
      </c>
      <c r="B23" s="18"/>
      <c r="C23" s="23"/>
      <c r="D23" s="20" t="n">
        <v>45</v>
      </c>
      <c r="E23" s="20" t="n">
        <v>50</v>
      </c>
      <c r="F23" s="20" t="n">
        <v>55</v>
      </c>
      <c r="G23" s="20" t="n">
        <v>60</v>
      </c>
      <c r="H23" s="21" t="n">
        <f aca="false">AVERAGEA(D23:G23)</f>
        <v>52.5</v>
      </c>
      <c r="I23" s="22" t="str">
        <f aca="false">IF(H23=85,"Çok İyi",IF(H23&gt;85,"Çok İyi",IF(H23=70,"İyi",IF(H23&gt;70,"İyi",IF(H23=50,"Yeterli",IF(H23&gt;50,"Yeterli",IF(H23=0,"Geliştirilmeli","Geliştirilmeli")))))))</f>
        <v>Yeterli</v>
      </c>
    </row>
    <row r="24" customFormat="false" ht="15" hidden="false" customHeight="true" outlineLevel="0" collapsed="false">
      <c r="A24" s="17" t="n">
        <v>19</v>
      </c>
      <c r="B24" s="18"/>
      <c r="C24" s="23"/>
      <c r="D24" s="20" t="n">
        <v>70</v>
      </c>
      <c r="E24" s="20" t="n">
        <v>75</v>
      </c>
      <c r="F24" s="20" t="n">
        <v>80</v>
      </c>
      <c r="G24" s="20" t="n">
        <v>85</v>
      </c>
      <c r="H24" s="21" t="n">
        <f aca="false">AVERAGEA(D24:G24)</f>
        <v>77.5</v>
      </c>
      <c r="I24" s="22" t="str">
        <f aca="false">IF(H24=85,"Çok İyi",IF(H24&gt;85,"Çok İyi",IF(H24=70,"İyi",IF(H24&gt;70,"İyi",IF(H24=50,"Yeterli",IF(H24&gt;50,"Yeterli",IF(H24=0,"Geliştirilmeli","Geliştirilmeli")))))))</f>
        <v>İyi</v>
      </c>
    </row>
    <row r="25" customFormat="false" ht="15" hidden="false" customHeight="true" outlineLevel="0" collapsed="false">
      <c r="A25" s="17" t="n">
        <v>20</v>
      </c>
      <c r="B25" s="18"/>
      <c r="C25" s="23"/>
      <c r="D25" s="20" t="n">
        <v>85</v>
      </c>
      <c r="E25" s="20" t="n">
        <v>90</v>
      </c>
      <c r="F25" s="20" t="n">
        <v>95</v>
      </c>
      <c r="G25" s="20" t="n">
        <v>100</v>
      </c>
      <c r="H25" s="21" t="n">
        <f aca="false">AVERAGEA(D25:G25)</f>
        <v>92.5</v>
      </c>
      <c r="I25" s="22" t="str">
        <f aca="false">IF(H25=85,"Çok İyi",IF(H25&gt;85,"Çok İyi",IF(H25=70,"İyi",IF(H25&gt;70,"İyi",IF(H25=50,"Yeterli",IF(H25&gt;50,"Yeterli",IF(H25=0,"Geliştirilmeli","Geliştirilmeli")))))))</f>
        <v>Çok İyi</v>
      </c>
    </row>
    <row r="26" customFormat="false" ht="15" hidden="false" customHeight="true" outlineLevel="0" collapsed="false">
      <c r="A26" s="17" t="n">
        <v>21</v>
      </c>
      <c r="B26" s="18"/>
      <c r="C26" s="23"/>
      <c r="D26" s="20" t="n">
        <v>5</v>
      </c>
      <c r="E26" s="20" t="n">
        <v>10</v>
      </c>
      <c r="F26" s="20" t="n">
        <v>15</v>
      </c>
      <c r="G26" s="20" t="n">
        <v>20</v>
      </c>
      <c r="H26" s="21" t="n">
        <f aca="false">AVERAGEA(D26:G26)</f>
        <v>12.5</v>
      </c>
      <c r="I26" s="22" t="str">
        <f aca="false">IF(H26=85,"Çok İyi",IF(H26&gt;85,"Çok İyi",IF(H26=70,"İyi",IF(H26&gt;70,"İyi",IF(H26=50,"Yeterli",IF(H26&gt;50,"Yeterli",IF(H26=0,"Geliştirilmeli","Geliştirilmeli")))))))</f>
        <v>Geliştirilmeli</v>
      </c>
    </row>
    <row r="27" customFormat="false" ht="15" hidden="false" customHeight="true" outlineLevel="0" collapsed="false">
      <c r="A27" s="17" t="n">
        <v>22</v>
      </c>
      <c r="B27" s="18"/>
      <c r="C27" s="23"/>
      <c r="D27" s="20" t="n">
        <v>45</v>
      </c>
      <c r="E27" s="20" t="n">
        <v>50</v>
      </c>
      <c r="F27" s="20" t="n">
        <v>55</v>
      </c>
      <c r="G27" s="20" t="n">
        <v>60</v>
      </c>
      <c r="H27" s="21" t="n">
        <f aca="false">AVERAGEA(D27:G27)</f>
        <v>52.5</v>
      </c>
      <c r="I27" s="22" t="str">
        <f aca="false">IF(H27=85,"Çok İyi",IF(H27&gt;85,"Çok İyi",IF(H27=70,"İyi",IF(H27&gt;70,"İyi",IF(H27=50,"Yeterli",IF(H27&gt;50,"Yeterli",IF(H27=0,"Geliştirilmeli","Geliştirilmeli")))))))</f>
        <v>Yeterli</v>
      </c>
    </row>
    <row r="28" customFormat="false" ht="15" hidden="false" customHeight="true" outlineLevel="0" collapsed="false">
      <c r="A28" s="17" t="n">
        <v>23</v>
      </c>
      <c r="B28" s="18"/>
      <c r="C28" s="23"/>
      <c r="D28" s="20" t="n">
        <v>70</v>
      </c>
      <c r="E28" s="20" t="n">
        <v>75</v>
      </c>
      <c r="F28" s="20" t="n">
        <v>80</v>
      </c>
      <c r="G28" s="20" t="n">
        <v>85</v>
      </c>
      <c r="H28" s="21" t="n">
        <f aca="false">AVERAGEA(D28:G28)</f>
        <v>77.5</v>
      </c>
      <c r="I28" s="22" t="str">
        <f aca="false">IF(H28=85,"Çok İyi",IF(H28&gt;85,"Çok İyi",IF(H28=70,"İyi",IF(H28&gt;70,"İyi",IF(H28=50,"Yeterli",IF(H28&gt;50,"Yeterli",IF(H28=0,"Geliştirilmeli","Geliştirilmeli")))))))</f>
        <v>İyi</v>
      </c>
    </row>
    <row r="29" customFormat="false" ht="15" hidden="false" customHeight="true" outlineLevel="0" collapsed="false">
      <c r="A29" s="17" t="n">
        <v>24</v>
      </c>
      <c r="B29" s="18"/>
      <c r="C29" s="23"/>
      <c r="D29" s="20" t="n">
        <v>85</v>
      </c>
      <c r="E29" s="20" t="n">
        <v>90</v>
      </c>
      <c r="F29" s="20" t="n">
        <v>95</v>
      </c>
      <c r="G29" s="20" t="n">
        <v>100</v>
      </c>
      <c r="H29" s="21" t="n">
        <f aca="false">AVERAGEA(D29:G29)</f>
        <v>92.5</v>
      </c>
      <c r="I29" s="22" t="str">
        <f aca="false">IF(H29=85,"Çok İyi",IF(H29&gt;85,"Çok İyi",IF(H29=70,"İyi",IF(H29&gt;70,"İyi",IF(H29=50,"Yeterli",IF(H29&gt;50,"Yeterli",IF(H29=0,"Geliştirilmeli","Geliştirilmeli")))))))</f>
        <v>Çok İyi</v>
      </c>
    </row>
    <row r="30" customFormat="false" ht="15" hidden="false" customHeight="true" outlineLevel="0" collapsed="false">
      <c r="A30" s="17" t="n">
        <v>25</v>
      </c>
      <c r="B30" s="18"/>
      <c r="C30" s="23"/>
      <c r="D30" s="20" t="n">
        <v>5</v>
      </c>
      <c r="E30" s="20" t="n">
        <v>10</v>
      </c>
      <c r="F30" s="20" t="n">
        <v>15</v>
      </c>
      <c r="G30" s="20" t="n">
        <v>20</v>
      </c>
      <c r="H30" s="21" t="n">
        <f aca="false">AVERAGEA(D30:G30)</f>
        <v>12.5</v>
      </c>
      <c r="I30" s="22" t="str">
        <f aca="false">IF(H30=85,"Çok İyi",IF(H30&gt;85,"Çok İyi",IF(H30=70,"İyi",IF(H30&gt;70,"İyi",IF(H30=50,"Yeterli",IF(H30&gt;50,"Yeterli",IF(H30=0,"Geliştirilmeli","Geliştirilmeli")))))))</f>
        <v>Geliştirilmeli</v>
      </c>
    </row>
    <row r="31" customFormat="false" ht="15" hidden="false" customHeight="true" outlineLevel="0" collapsed="false">
      <c r="A31" s="17" t="n">
        <v>26</v>
      </c>
      <c r="B31" s="32"/>
      <c r="C31" s="19"/>
      <c r="D31" s="20" t="n">
        <v>45</v>
      </c>
      <c r="E31" s="20" t="n">
        <v>50</v>
      </c>
      <c r="F31" s="20" t="n">
        <v>55</v>
      </c>
      <c r="G31" s="20" t="n">
        <v>60</v>
      </c>
      <c r="H31" s="21" t="n">
        <f aca="false">AVERAGEA(D31:G31)</f>
        <v>52.5</v>
      </c>
      <c r="I31" s="22" t="str">
        <f aca="false">IF(H31=85,"Çok İyi",IF(H31&gt;85,"Çok İyi",IF(H31=70,"İyi",IF(H31&gt;70,"İyi",IF(H31=50,"Yeterli",IF(H31&gt;50,"Yeterli",IF(H31=0,"Geliştirilmeli","Geliştirilmeli")))))))</f>
        <v>Yeterli</v>
      </c>
    </row>
    <row r="32" customFormat="false" ht="15" hidden="false" customHeight="true" outlineLevel="0" collapsed="false">
      <c r="A32" s="17" t="n">
        <v>27</v>
      </c>
      <c r="B32" s="33"/>
      <c r="C32" s="34"/>
      <c r="D32" s="20" t="n">
        <v>70</v>
      </c>
      <c r="E32" s="20" t="n">
        <v>75</v>
      </c>
      <c r="F32" s="20" t="n">
        <v>80</v>
      </c>
      <c r="G32" s="20" t="n">
        <v>85</v>
      </c>
      <c r="H32" s="21" t="n">
        <f aca="false">AVERAGEA(D32:G32)</f>
        <v>77.5</v>
      </c>
      <c r="I32" s="22" t="str">
        <f aca="false">IF(H32=85,"Çok İyi",IF(H32&gt;85,"Çok İyi",IF(H32=70,"İyi",IF(H32&gt;70,"İyi",IF(H32=50,"Yeterli",IF(H32&gt;50,"Yeterli",IF(H32=0,"Geliştirilmeli","Geliştirilmeli")))))))</f>
        <v>İyi</v>
      </c>
    </row>
    <row r="33" customFormat="false" ht="15" hidden="false" customHeight="true" outlineLevel="0" collapsed="false">
      <c r="A33" s="17" t="n">
        <v>28</v>
      </c>
      <c r="B33" s="33"/>
      <c r="C33" s="35"/>
      <c r="D33" s="20" t="n">
        <v>85</v>
      </c>
      <c r="E33" s="20" t="n">
        <v>90</v>
      </c>
      <c r="F33" s="20" t="n">
        <v>95</v>
      </c>
      <c r="G33" s="20" t="n">
        <v>100</v>
      </c>
      <c r="H33" s="21" t="n">
        <f aca="false">AVERAGEA(D33:G33)</f>
        <v>92.5</v>
      </c>
      <c r="I33" s="22" t="str">
        <f aca="false">IF(H33=85,"Çok İyi",IF(H33&gt;85,"Çok İyi",IF(H33=70,"İyi",IF(H33&gt;70,"İyi",IF(H33=50,"Yeterli",IF(H33&gt;50,"Yeterli",IF(H33=0,"Geliştirilmeli","Geliştirilmeli")))))))</f>
        <v>Çok İyi</v>
      </c>
    </row>
    <row r="34" customFormat="false" ht="15" hidden="false" customHeight="true" outlineLevel="0" collapsed="false">
      <c r="A34" s="17" t="n">
        <v>29</v>
      </c>
      <c r="B34" s="33"/>
      <c r="C34" s="35"/>
      <c r="D34" s="20" t="n">
        <v>5</v>
      </c>
      <c r="E34" s="20" t="n">
        <v>10</v>
      </c>
      <c r="F34" s="20" t="n">
        <v>15</v>
      </c>
      <c r="G34" s="20" t="n">
        <v>20</v>
      </c>
      <c r="H34" s="21" t="n">
        <f aca="false">AVERAGEA(D34:G34)</f>
        <v>12.5</v>
      </c>
      <c r="I34" s="22" t="str">
        <f aca="false">IF(H34=85,"Çok İyi",IF(H34&gt;85,"Çok İyi",IF(H34=70,"İyi",IF(H34&gt;70,"İyi",IF(H34=50,"Yeterli",IF(H34&gt;50,"Yeterli",IF(H34=0,"Geliştirilmeli","Geliştirilmeli")))))))</f>
        <v>Geliştirilmeli</v>
      </c>
    </row>
    <row r="35" customFormat="false" ht="15" hidden="false" customHeight="true" outlineLevel="0" collapsed="false">
      <c r="A35" s="17" t="n">
        <v>30</v>
      </c>
      <c r="B35" s="33"/>
      <c r="C35" s="35"/>
      <c r="D35" s="20" t="n">
        <v>45</v>
      </c>
      <c r="E35" s="20" t="n">
        <v>50</v>
      </c>
      <c r="F35" s="20" t="n">
        <v>55</v>
      </c>
      <c r="G35" s="20" t="n">
        <v>60</v>
      </c>
      <c r="H35" s="21" t="n">
        <f aca="false">AVERAGEA(D35:G35)</f>
        <v>52.5</v>
      </c>
      <c r="I35" s="22" t="str">
        <f aca="false">IF(H35=85,"Çok İyi",IF(H35&gt;85,"Çok İyi",IF(H35=70,"İyi",IF(H35&gt;70,"İyi",IF(H35=50,"Yeterli",IF(H35&gt;50,"Yeterli",IF(H35=0,"Geliştirilmeli","Geliştirilmeli")))))))</f>
        <v>Yeterli</v>
      </c>
    </row>
    <row r="36" customFormat="false" ht="15" hidden="false" customHeight="true" outlineLevel="0" collapsed="false">
      <c r="A36" s="17" t="n">
        <v>31</v>
      </c>
      <c r="B36" s="33"/>
      <c r="C36" s="35"/>
      <c r="D36" s="20" t="n">
        <v>70</v>
      </c>
      <c r="E36" s="20" t="n">
        <v>75</v>
      </c>
      <c r="F36" s="20" t="n">
        <v>80</v>
      </c>
      <c r="G36" s="20" t="n">
        <v>85</v>
      </c>
      <c r="H36" s="21" t="n">
        <f aca="false">AVERAGEA(D36:G36)</f>
        <v>77.5</v>
      </c>
      <c r="I36" s="22" t="str">
        <f aca="false">IF(H36=85,"Çok İyi",IF(H36&gt;85,"Çok İyi",IF(H36=70,"İyi",IF(H36&gt;70,"İyi",IF(H36=50,"Yeterli",IF(H36&gt;50,"Yeterli",IF(H36=0,"Geliştirilmeli","Geliştirilmeli")))))))</f>
        <v>İyi</v>
      </c>
    </row>
    <row r="37" customFormat="false" ht="15" hidden="false" customHeight="true" outlineLevel="0" collapsed="false">
      <c r="A37" s="17" t="n">
        <v>32</v>
      </c>
      <c r="B37" s="33"/>
      <c r="C37" s="35"/>
      <c r="D37" s="20" t="n">
        <v>85</v>
      </c>
      <c r="E37" s="20" t="n">
        <v>90</v>
      </c>
      <c r="F37" s="20" t="n">
        <v>95</v>
      </c>
      <c r="G37" s="20" t="n">
        <v>100</v>
      </c>
      <c r="H37" s="21" t="n">
        <f aca="false">AVERAGEA(D37:G37)</f>
        <v>92.5</v>
      </c>
      <c r="I37" s="22" t="str">
        <f aca="false">IF(H37=85,"Çok İyi",IF(H37&gt;85,"Çok İyi",IF(H37=70,"İyi",IF(H37&gt;70,"İyi",IF(H37=50,"Yeterli",IF(H37&gt;50,"Yeterli",IF(H37=0,"Geliştirilmeli","Geliştirilmeli")))))))</f>
        <v>Çok İyi</v>
      </c>
    </row>
    <row r="38" customFormat="false" ht="15" hidden="false" customHeight="false" outlineLevel="0" collapsed="false">
      <c r="A38" s="17" t="n">
        <v>33</v>
      </c>
      <c r="B38" s="33"/>
      <c r="C38" s="35"/>
      <c r="D38" s="20" t="n">
        <v>5</v>
      </c>
      <c r="E38" s="20" t="n">
        <v>10</v>
      </c>
      <c r="F38" s="20" t="n">
        <v>15</v>
      </c>
      <c r="G38" s="20" t="n">
        <v>20</v>
      </c>
      <c r="H38" s="21" t="n">
        <f aca="false">AVERAGEA(D38:G38)</f>
        <v>12.5</v>
      </c>
      <c r="I38" s="22" t="str">
        <f aca="false">IF(H38=85,"Çok İyi",IF(H38&gt;85,"Çok İyi",IF(H38=70,"İyi",IF(H38&gt;70,"İyi",IF(H38=50,"Yeterli",IF(H38&gt;50,"Yeterli",IF(H38=0,"Geliştirilmeli","Geliştirilmeli")))))))</f>
        <v>Geliştirilmeli</v>
      </c>
    </row>
    <row r="40" customFormat="false" ht="15" hidden="false" customHeight="false" outlineLevel="0" collapsed="false">
      <c r="G40" s="36" t="s">
        <v>34</v>
      </c>
      <c r="H40" s="36"/>
      <c r="I40" s="36"/>
    </row>
    <row r="41" customFormat="false" ht="15" hidden="false" customHeight="false" outlineLevel="0" collapsed="false">
      <c r="G41" s="36" t="s">
        <v>35</v>
      </c>
      <c r="H41" s="36"/>
      <c r="I41" s="36"/>
    </row>
    <row r="55" customFormat="false" ht="15" hidden="false" customHeight="false" outlineLevel="0" collapsed="false">
      <c r="C55" s="27"/>
    </row>
  </sheetData>
  <mergeCells count="12">
    <mergeCell ref="A1:B1"/>
    <mergeCell ref="C1:I1"/>
    <mergeCell ref="A2:A4"/>
    <mergeCell ref="B2:C3"/>
    <mergeCell ref="D2:G3"/>
    <mergeCell ref="B4:C4"/>
    <mergeCell ref="D5:I5"/>
    <mergeCell ref="K7:U7"/>
    <mergeCell ref="L9:T9"/>
    <mergeCell ref="L10:T10"/>
    <mergeCell ref="G40:I40"/>
    <mergeCell ref="G41:I41"/>
  </mergeCells>
  <hyperlinks>
    <hyperlink ref="L9" r:id="rId1" display="https://chat.whatsapp.com/FnwiakrccrM2KeGIpaaTmh"/>
    <hyperlink ref="L10" r:id="rId2" display="https://chat.whatsapp.com/IHrNQ5WnHLaEeSmKdUZ1yL"/>
    <hyperlink ref="L11" r:id="rId3" display="https://chat.whatsapp.com/DVtSsPEVGlh1WXgY971sTg "/>
    <hyperlink ref="L13" r:id="rId4" display="https://t.me/izzetekercom "/>
    <hyperlink ref="K21" r:id="rId5" display="www.ekertest.com "/>
  </hyperlink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3-09-30T11:17:58Z</dcterms:modified>
  <cp:revision>0</cp:revision>
  <dc:subject/>
  <dc:title/>
</cp:coreProperties>
</file>