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8"/>
  </bookViews>
  <sheets>
    <sheet name="Kasım 4.Hafta" sheetId="1" state="visible" r:id="rId2"/>
    <sheet name="Kasım 5. Hafta" sheetId="2" state="visible" r:id="rId3"/>
    <sheet name="Aralık 1.Hafta" sheetId="3" state="visible" r:id="rId4"/>
    <sheet name="Aralık 2.Hafta" sheetId="4" state="visible" r:id="rId5"/>
    <sheet name="Aralık 3.Hafta" sheetId="5" state="visible" r:id="rId6"/>
    <sheet name="Aralık 4. Hafta" sheetId="6" state="visible" r:id="rId7"/>
    <sheet name="Ocak 1.Hafta" sheetId="7" state="visible" r:id="rId8"/>
    <sheet name="Ocak 2.Hafta" sheetId="8" state="visible" r:id="rId9"/>
    <sheet name="Ocak 3.Haf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3">
  <si>
    <t xml:space="preserve">Kasım           4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2.1. İslam’ın inanç esaslarını sıralar. (Allah'a - Meleklere İman)</t>
    </r>
  </si>
  <si>
    <t xml:space="preserve">DEĞERLENDİRME DERECELERİ</t>
  </si>
  <si>
    <t xml:space="preserve">ÖLÇÜTLER</t>
  </si>
  <si>
    <t xml:space="preserve">0 - 49,99 : Geliştirilmeli                                                   50 - 69,99: Yeterli                                                               70 - 84,99: İyi                                                                          85 - 100: Çok İyi</t>
  </si>
  <si>
    <t xml:space="preserve">İmanın altı temel şartının olduğunu bilir ve bunları sayar.</t>
  </si>
  <si>
    <t xml:space="preserve">Allah'ın (cc) eşi ve benzeri olmadığını, onun bir ve tek olduğunu bilir. </t>
  </si>
  <si>
    <t xml:space="preserve">Allah'a iman etmenin İslam'ın inanç esaslarının temeli olduğunu bilir.</t>
  </si>
  <si>
    <t xml:space="preserve">Meleklerin gözle görülmeyen, sürekli ibadet ile meşgul olan nurani varlıklar olduğunu bilir.</t>
  </si>
  <si>
    <t xml:space="preserve"> PUAN ORTALAMASI</t>
  </si>
  <si>
    <t xml:space="preserve">DÜŞÜNCELER</t>
  </si>
  <si>
    <t xml:space="preserve">Sıra</t>
  </si>
  <si>
    <t xml:space="preserve">   NO</t>
  </si>
  <si>
    <t xml:space="preserve">        ADI SOYADI</t>
  </si>
  <si>
    <t xml:space="preserve">Sevgi Sevgi</t>
  </si>
  <si>
    <t xml:space="preserve">Sosyal Medyada EkerTest/İzzetEker.Com Hesaplarını Takip Edip Son Duyurulardan En Önce Haberdar Olabilirsiniz</t>
  </si>
  <si>
    <t xml:space="preserve">Mehmet Mehmet</t>
  </si>
  <si>
    <t xml:space="preserve">Vedat Vedat</t>
  </si>
  <si>
    <t xml:space="preserve">Whatsap Duyuru Genel</t>
  </si>
  <si>
    <t xml:space="preserve">https://chat.whatsapp.com/FnwiakrccrM2KeGIpaaTmh</t>
  </si>
  <si>
    <t xml:space="preserve">Whatsap Sohbet Tüm Kademeler</t>
  </si>
  <si>
    <t xml:space="preserve">https://chat.whatsapp.com/IHrNQ5WnHLaEeSmKdUZ1yL</t>
  </si>
  <si>
    <t xml:space="preserve">Whatsap İlkokul Duyuru/Sohbet</t>
  </si>
  <si>
    <t xml:space="preserve">https://chat.whatsapp.com/DVtSsPEVGlh1WXgY971sTg </t>
  </si>
  <si>
    <t xml:space="preserve">Telegram Kanal: </t>
  </si>
  <si>
    <t xml:space="preserve">https://t.me/izzetekercom </t>
  </si>
  <si>
    <t xml:space="preserve">Telegram Grup:</t>
  </si>
  <si>
    <t xml:space="preserve">https://t.me/izzetekerpaylasim </t>
  </si>
  <si>
    <t xml:space="preserve">Android Mobil Uygulama</t>
  </si>
  <si>
    <t xml:space="preserve">https://play.google.com/store/apps/details?id=com.akuple.izzet_eker&amp;pli=1 </t>
  </si>
  <si>
    <t xml:space="preserve">İOS Mobil Uygulama</t>
  </si>
  <si>
    <t xml:space="preserve">https://apps.apple.com/us/app/i-zzet-eker/id1642037579 </t>
  </si>
  <si>
    <t xml:space="preserve">EkerTest Ürünlerimizi incelemek için sitemizi ziyaret edebilirsiniz</t>
  </si>
  <si>
    <t xml:space="preserve">www.ekertest.com </t>
  </si>
  <si>
    <t xml:space="preserve">İzzet EKER</t>
  </si>
  <si>
    <t xml:space="preserve">DKAB Öğretmeni</t>
  </si>
  <si>
    <t xml:space="preserve">Kasım           5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2.1. İslam’ın inanç esaslarını sıralar. (Kitaplara İman - Diğerleri)</t>
    </r>
  </si>
  <si>
    <t xml:space="preserve">Allah'ın insanlığa göndermiş olduğu dört kutsal kitaba da iman etmesi gerektiğini bilir.</t>
  </si>
  <si>
    <t xml:space="preserve">Allah'ın her topluma bir peygamber gönderdiği ve bunlar arasında ayrım yapmayacağını bilir.</t>
  </si>
  <si>
    <t xml:space="preserve">Dünya hayatının geçici olduğunu ve burada yaptığı davranışlardan ahirette hesap vereceğini bilir.</t>
  </si>
  <si>
    <t xml:space="preserve">Evrendeki her şeyin bir ölçü ve düzen içerisinde yaratıldığını bilir.</t>
  </si>
  <si>
    <t xml:space="preserve">Aralık           1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2.2. İslam’ın şartlarını söyler.(Kelime-i Şehadet - Namaz kılmak)</t>
    </r>
  </si>
  <si>
    <t xml:space="preserve">İslam'ın beş temel şartı olduğunu ve dinin bu beş temel esas üzerine kurulduğunu bilir.</t>
  </si>
  <si>
    <t xml:space="preserve">Kelime-i şehadet ve kelime-i tevhidi ezbere söyler ve anlamını bilir. </t>
  </si>
  <si>
    <t xml:space="preserve">Akıllı ve ergenlik çağına giren her müslümanın namaz kılmakla sorumlu olduğunu bilir.</t>
  </si>
  <si>
    <t xml:space="preserve">Namaz kılmanın insanı güzel davranışlara yönlendirdiğini, kötü davranışlardan uzak tuttuğunu bilir.</t>
  </si>
  <si>
    <t xml:space="preserve">Aralık           2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2.2. İslam’ın şartlarını söyler.(Zekat vermek - Oruç tutmak - Hacca gitmek)</t>
    </r>
  </si>
  <si>
    <t xml:space="preserve">Zekat ibadetinin zengin olan müslümanlara emredildiği bilir.</t>
  </si>
  <si>
    <t xml:space="preserve">Ramazan ayında oruç tutmanın farz olduğunu bilir.</t>
  </si>
  <si>
    <t xml:space="preserve">Oruç ibadetinin insanın daha sabırlı ve anlayışlı biri olmasına yardımcı olduğunu bilir.</t>
  </si>
  <si>
    <t xml:space="preserve">Sağlıklı ve zengin olan Müslümanalra ömürlerinde bir kere hacca gitmenin farz olduğunu bilir.</t>
  </si>
  <si>
    <t xml:space="preserve">Aralık           3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2.3. Kur’an-ı Kerim’in iç düzeni ile ilgili kavramları tanımlar.</t>
    </r>
  </si>
  <si>
    <t xml:space="preserve">Kur'an-ı Kerim'in yirmi üç yıl boyunca parça parça indirildiğini bilir.</t>
  </si>
  <si>
    <t xml:space="preserve">Kur'an-ı Kerim'in ayet, sure ve cüzden oluştuğunu bilir.</t>
  </si>
  <si>
    <t xml:space="preserve">Kur'an-ı Kerim'de 114 sure olduğunu, her surenin başında (Tevbe hariç) besmele bulunduğunu bilir.</t>
  </si>
  <si>
    <t xml:space="preserve">Kur'an-ı Kerim'in otuz cüzden oluştuğunu, her cüzün yirmi sayfa olduğunu bilir.</t>
  </si>
  <si>
    <t xml:space="preserve">Aralık           4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2.4. Âmentü duasını okur, anlamını söyler</t>
    </r>
  </si>
  <si>
    <t xml:space="preserve">Amenti duasını okur ve anlamını söyler.</t>
  </si>
  <si>
    <t xml:space="preserve">Âmentü duasının kelime-i şehadet ile bittiğini bilir. </t>
  </si>
  <si>
    <t xml:space="preserve">Âmentü duasında imanın şartlarının yer aldığını bilir. </t>
  </si>
  <si>
    <t xml:space="preserve">Amentü duasının nerede ve nasıl okunacağını bilir.</t>
  </si>
  <si>
    <t xml:space="preserve">Ocak            1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3.1. Bireyin güzel ahlaklı olmasında dinin rolünü fark eder</t>
    </r>
  </si>
  <si>
    <t xml:space="preserve">Ahlak kavramının tanımını bilir.</t>
  </si>
  <si>
    <t xml:space="preserve">İslam dinindeki güzel ahlaka dair olan davranışların neler olduğunu bilir.</t>
  </si>
  <si>
    <t xml:space="preserve">Müminlerin iman yönünden en üstün olanının güzel ahlak sahibi olan kimse olduğunu bilir.</t>
  </si>
  <si>
    <t xml:space="preserve">Peygamberimizin "Ben güzel ahlakı tamamlamak için gönderildim." hadisini bilir.</t>
  </si>
  <si>
    <t xml:space="preserve">Ocak            2. Hafta</t>
  </si>
  <si>
    <t xml:space="preserve">"İman edip güzel işler yapmanın" Kur'an-ı Kerim'de inanan insanların özelliği olarak vurgulandığını bilir.</t>
  </si>
  <si>
    <t xml:space="preserve">İnsanlara karşı alçak gönüllü, iyi, dürüst, adaletli ve güvenilir olmak gibi güzel davranışlar sergiler.</t>
  </si>
  <si>
    <t xml:space="preserve">Allah’ın (c.c.)  istediği davranışları yapmaya özen gösterir ve O’nun hoşlanmadığı davranışlardan uzak durur.</t>
  </si>
  <si>
    <t xml:space="preserve">Çevresinde gördüğü kötü davranışların yayılmasına göz yummaz, onu düzelmeye çalışır.</t>
  </si>
  <si>
    <t xml:space="preserve">Ocak            3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3.2. İnsani ilişkilerin gelişmesinde sevgi ve saygının önemini ve gerekliliğini savunur. </t>
    </r>
  </si>
  <si>
    <t xml:space="preserve">İnsanların birlikte yaşabilmeleri için sevgi ve saygının şart olduğunu bilir.</t>
  </si>
  <si>
    <t xml:space="preserve">Sevgi ve saygının olmadığı yerde kin ve nefretin egemen olacağını bilir.</t>
  </si>
  <si>
    <t xml:space="preserve">Sevginin insanı insan yapan en önemli erdem olduğunu bilir.</t>
  </si>
  <si>
    <t xml:space="preserve">Sevgi sayesinde insanların  birbirlerine şefkat ve merhamet gösterdiklerini bil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Calibri"/>
      <family val="2"/>
      <charset val="162"/>
    </font>
    <font>
      <i val="true"/>
      <sz val="10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0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1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2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3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4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5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6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7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8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36</v>
      </c>
      <c r="B1" s="3"/>
      <c r="C1" s="3" t="s">
        <v>37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38</v>
      </c>
      <c r="E4" s="10" t="s">
        <v>39</v>
      </c>
      <c r="F4" s="10" t="s">
        <v>40</v>
      </c>
      <c r="G4" s="10" t="s">
        <v>41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42</v>
      </c>
      <c r="B1" s="3"/>
      <c r="C1" s="3" t="s">
        <v>43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44</v>
      </c>
      <c r="E4" s="10" t="s">
        <v>45</v>
      </c>
      <c r="F4" s="10" t="s">
        <v>46</v>
      </c>
      <c r="G4" s="10" t="s">
        <v>47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48</v>
      </c>
      <c r="B1" s="3"/>
      <c r="C1" s="3" t="s">
        <v>49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50</v>
      </c>
      <c r="E4" s="10" t="s">
        <v>51</v>
      </c>
      <c r="F4" s="10" t="s">
        <v>52</v>
      </c>
      <c r="G4" s="10" t="s">
        <v>53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54</v>
      </c>
      <c r="B1" s="3"/>
      <c r="C1" s="3" t="s">
        <v>55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56</v>
      </c>
      <c r="E4" s="10" t="s">
        <v>57</v>
      </c>
      <c r="F4" s="10" t="s">
        <v>58</v>
      </c>
      <c r="G4" s="10" t="s">
        <v>59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60</v>
      </c>
      <c r="B1" s="3"/>
      <c r="C1" s="3" t="s">
        <v>6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62</v>
      </c>
      <c r="E4" s="10" t="s">
        <v>63</v>
      </c>
      <c r="F4" s="10" t="s">
        <v>64</v>
      </c>
      <c r="G4" s="10" t="s">
        <v>65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66</v>
      </c>
      <c r="B1" s="3"/>
      <c r="C1" s="3" t="s">
        <v>67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68</v>
      </c>
      <c r="E4" s="10" t="s">
        <v>69</v>
      </c>
      <c r="F4" s="10" t="s">
        <v>70</v>
      </c>
      <c r="G4" s="10" t="s">
        <v>71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72</v>
      </c>
      <c r="B1" s="3"/>
      <c r="C1" s="3" t="s">
        <v>67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73</v>
      </c>
      <c r="E4" s="10" t="s">
        <v>74</v>
      </c>
      <c r="F4" s="10" t="s">
        <v>75</v>
      </c>
      <c r="G4" s="10" t="s">
        <v>76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77</v>
      </c>
      <c r="B1" s="3"/>
      <c r="C1" s="3" t="s">
        <v>78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79</v>
      </c>
      <c r="E4" s="10" t="s">
        <v>80</v>
      </c>
      <c r="F4" s="10" t="s">
        <v>81</v>
      </c>
      <c r="G4" s="10" t="s">
        <v>82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6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7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4" t="s">
        <v>18</v>
      </c>
      <c r="L8" s="25" t="s">
        <v>19</v>
      </c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4" t="s">
        <v>20</v>
      </c>
      <c r="L9" s="25" t="s">
        <v>21</v>
      </c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17" t="n">
        <v>5</v>
      </c>
      <c r="B10" s="18"/>
      <c r="C10" s="26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6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6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6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6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6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6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6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6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6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6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6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6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6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6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6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6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6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6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6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6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9" customFormat="false" ht="15" hidden="false" customHeight="false" outlineLevel="0" collapsed="false">
      <c r="G39" s="36" t="s">
        <v>34</v>
      </c>
      <c r="H39" s="36"/>
      <c r="I39" s="36"/>
    </row>
    <row r="40" customFormat="false" ht="15" hidden="false" customHeight="false" outlineLevel="0" collapsed="false">
      <c r="G40" s="36" t="s">
        <v>35</v>
      </c>
      <c r="H40" s="36"/>
      <c r="I40" s="36"/>
    </row>
    <row r="54" customFormat="false" ht="15" hidden="false" customHeight="false" outlineLevel="0" collapsed="false">
      <c r="C54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39:I39"/>
    <mergeCell ref="G40:I40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9-30T11:15:02Z</dcterms:modified>
  <cp:revision>0</cp:revision>
  <dc:subject/>
  <dc:title/>
</cp:coreProperties>
</file>