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8"/>
  </bookViews>
  <sheets>
    <sheet name="Şubat 1.Hafta" sheetId="1" state="visible" r:id="rId2"/>
    <sheet name="Şubat 2.Hafta" sheetId="2" state="visible" r:id="rId3"/>
    <sheet name="Şubat 3.Hafta" sheetId="3" state="visible" r:id="rId4"/>
    <sheet name="Şubat 4. Hafta" sheetId="4" state="visible" r:id="rId5"/>
    <sheet name="Mart 1.Hafta" sheetId="5" state="visible" r:id="rId6"/>
    <sheet name="Mart 2. Hafta" sheetId="6" state="visible" r:id="rId7"/>
    <sheet name="Mart 3.Hafta" sheetId="7" state="visible" r:id="rId8"/>
    <sheet name="Mart 4. Hafta" sheetId="8" state="visible" r:id="rId9"/>
    <sheet name="Nisan 1. Haf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1">
  <si>
    <t xml:space="preserve">Şubat      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3.2. İnsani ilişkilerin gelişmesinde sevgi ve saygının önemini ve gerekliliğini savunur. </t>
    </r>
  </si>
  <si>
    <t xml:space="preserve">DEĞERLENDİRME DERECELERİ</t>
  </si>
  <si>
    <t xml:space="preserve">ÖLÇÜTLER</t>
  </si>
  <si>
    <t xml:space="preserve">0 - 49,99 : Geliştirilmeli                                                   50 - 69,99: Yeterli                                                               70 - 84,99: İyi                                                                          85 - 100: Çok İyi</t>
  </si>
  <si>
    <t xml:space="preserve">Saygının bir kişiye karşı dikkatli ve özenli davranma olduğunu bilir.</t>
  </si>
  <si>
    <t xml:space="preserve">İslam dininde anne ve babaya çok büyük değer verildiğini ve onlara saygı gösterilmesi gerektiğin bilir.</t>
  </si>
  <si>
    <t xml:space="preserve">Aile içinde çocukların anne babalarına karşı bazı sorumlulukları olduğuun bilir.</t>
  </si>
  <si>
    <t xml:space="preserve">Rabbin hoşnutluğu anne babanın hoşnutluğuna bağlı olduğunu bilir.</t>
  </si>
  <si>
    <t xml:space="preserve"> PUAN ORTALAMASI</t>
  </si>
  <si>
    <t xml:space="preserve">DÜŞÜNCELER</t>
  </si>
  <si>
    <t xml:space="preserve">Sıra</t>
  </si>
  <si>
    <t xml:space="preserve">   NO</t>
  </si>
  <si>
    <t xml:space="preserve">        ADI SOYADI</t>
  </si>
  <si>
    <t xml:space="preserve">Sevgi Sevgi</t>
  </si>
  <si>
    <t xml:space="preserve">Sosyal Medyada EkerTest/İzzetEker.Com Hesaplarını Takip Edip Son Duyurulardan En Önce Haberdar Olabilirsiniz</t>
  </si>
  <si>
    <t xml:space="preserve">Mehmet Mehmet</t>
  </si>
  <si>
    <t xml:space="preserve">Vedat Vedat</t>
  </si>
  <si>
    <t xml:space="preserve">Whatsap Duyuru Genel</t>
  </si>
  <si>
    <t xml:space="preserve">https://chat.whatsapp.com/FnwiakrccrM2KeGIpaaTmh</t>
  </si>
  <si>
    <t xml:space="preserve">Whatsap Sohbet Tüm Kademeler</t>
  </si>
  <si>
    <t xml:space="preserve">https://chat.whatsapp.com/IHrNQ5WnHLaEeSmKdUZ1yL</t>
  </si>
  <si>
    <t xml:space="preserve">Whatsap İlkokul Duyuru/Sohbet</t>
  </si>
  <si>
    <t xml:space="preserve">https://chat.whatsapp.com/DVtSsPEVGlh1WXgY971sTg </t>
  </si>
  <si>
    <t xml:space="preserve">Telegram Kanal: </t>
  </si>
  <si>
    <t xml:space="preserve">https://t.me/izzetekercom </t>
  </si>
  <si>
    <t xml:space="preserve">Telegram Grup:</t>
  </si>
  <si>
    <t xml:space="preserve">https://t.me/izzetekerpaylasim </t>
  </si>
  <si>
    <t xml:space="preserve">Android Mobil Uygulama</t>
  </si>
  <si>
    <t xml:space="preserve">https://play.google.com/store/apps/details?id=com.akuple.izzet_eker&amp;pli=1 </t>
  </si>
  <si>
    <t xml:space="preserve">İOS Mobil Uygulama</t>
  </si>
  <si>
    <t xml:space="preserve">https://apps.apple.com/us/app/i-zzet-eker/id1642037579 </t>
  </si>
  <si>
    <t xml:space="preserve">EkerTest Ürünlerimizi incelemek için sitemizi ziyaret edebilirsiniz</t>
  </si>
  <si>
    <t xml:space="preserve">www.ekertest.com </t>
  </si>
  <si>
    <t xml:space="preserve">İzzet EKER</t>
  </si>
  <si>
    <t xml:space="preserve">DKAB Öğretmeni</t>
  </si>
  <si>
    <t xml:space="preserve">Şubat                  2. Hafta</t>
  </si>
  <si>
    <t xml:space="preserve">Kardeşlerin birbirleri ile iyi geçinmelerini, iyi ve kötü günlerde birbirlerine destek olmaları gerketiğini bilir.</t>
  </si>
  <si>
    <t xml:space="preserve">İslam dininde akraba ziayaretine (sıla-i rahim) büyük önem verildiğini bilir.</t>
  </si>
  <si>
    <t xml:space="preserve">"Allah katında komşuların en hayırlısı, komşusuna karşı en güzel davranan" olduğunu bilir.</t>
  </si>
  <si>
    <t xml:space="preserve">Bir müslümanın başka bir müslümana üç günden fazla küs kalamayacağını bilir.</t>
  </si>
  <si>
    <t xml:space="preserve">Şubat       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3.3. Fâtiha suresini okur, anlamını söyler.</t>
    </r>
  </si>
  <si>
    <t xml:space="preserve">Fatiha Suresini okur ve anlamını söyler. </t>
  </si>
  <si>
    <t xml:space="preserve">Fatiha Suresinin Kur'an-ı Kerim'de yer alan ilk sure olduğunu bilir.</t>
  </si>
  <si>
    <t xml:space="preserve">Fatiha Suresinin Mekke'de indiğini ve yedi ayetten oluştuğunu bilir.</t>
  </si>
  <si>
    <t xml:space="preserve">Fâtiha'nın namazın her rekâtında okunduğu için 5 vakit namaz kılan kişinin Fâtiha suresini günde 40 kez okumuş olduğunu bilir.</t>
  </si>
  <si>
    <t xml:space="preserve">Şubat                  4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4.1. Hz. Muhammed’in (as) doğduğu çevrenin genel özelliklerini açıklar.</t>
    </r>
  </si>
  <si>
    <t xml:space="preserve">Kabe'nin yeryüzünde Allah'a ibadet etme amacı ile yapıaln ilk mabed olduğunu bilir.</t>
  </si>
  <si>
    <t xml:space="preserve">İslam'dan önce insanların yaşadıkları karanlık döneme "Cahiliyye" denildiğini bilir.</t>
  </si>
  <si>
    <t xml:space="preserve">Haniflerin, Hz. İbrahim'in dinine mensup olduğunu Allah’a (cc) şirk koşmadığınıputlara tapmadığını bilir.</t>
  </si>
  <si>
    <t xml:space="preserve">Allah’a (c.c.) ortak koşanlara Kur’an-ı Kerim’de “müşrik” adı verildiğini bilir.</t>
  </si>
  <si>
    <t xml:space="preserve">Mart      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4.2. Hz. Muhammed’in (as) aile büyüklerini tanır.</t>
    </r>
  </si>
  <si>
    <t xml:space="preserve">Hz. Muhammed'in (sav), Hz. İbrahim’in (as) oğlu Hz. İsmail’in (as) soyundan geldğini bilir.</t>
  </si>
  <si>
    <t xml:space="preserve">Peygamberimizin babasının  isminin Abdullah, annesinin ise Amine olduğunu bilir.</t>
  </si>
  <si>
    <t xml:space="preserve">Peygamberimizin 4 yaşına kadar süt annesi Halime'nin yanında kaldığını bilir.</t>
  </si>
  <si>
    <t xml:space="preserve">Peygamberimizin yetişmesinde ve büyümesinde amcası Ebu Talip'in büyük bir rolünün olduğunu bilir.</t>
  </si>
  <si>
    <t xml:space="preserve">Mart                  2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4.3. Hz. Muhammed’in (as) doğumu, çocukluk ve gençlik yıllarını özetler.</t>
    </r>
  </si>
  <si>
    <t xml:space="preserve">H.z Muhammed'in 20 Nisan 571 tarihinde Mekke'de doğduğunu bilir.</t>
  </si>
  <si>
    <t xml:space="preserve">Peygamberimize "Muhammed" ismini dedesi Abdülmuttalib'in verdiğini bilir. </t>
  </si>
  <si>
    <t xml:space="preserve">Hz. Muhammed doğduğu yıl Mekke'de Fil Olayı'nıın yaşandığını bilir.</t>
  </si>
  <si>
    <t xml:space="preserve">Hz. Muhammed'in doğduğu nü kutlamak için kutlanan gecenin Mevlid Kandili olduğunu bilir. </t>
  </si>
  <si>
    <t xml:space="preserve">Mart                  3. Hafta</t>
  </si>
  <si>
    <t xml:space="preserve">H.z Muhammed'in 0-4 yaşları arasında süt annesi Halime'nin yanında kaldığın bilir.</t>
  </si>
  <si>
    <t xml:space="preserve">Peygamberimizin 4-6 yaşları arasında annesi Âmine ile bilikte kaldığını bilir.</t>
  </si>
  <si>
    <t xml:space="preserve">Hz. Muhammed'in 6-8 yaşları arasında dedesi Abdülmuttalib'in yanına kaldığını bilir.</t>
  </si>
  <si>
    <t xml:space="preserve">Peygamberimizin dedesinin vefatından sonra evleninceye kadar amcası Ebu Talip ile bilikte kaldığını bilir.</t>
  </si>
  <si>
    <t xml:space="preserve">Mart                  4. Hafta</t>
  </si>
  <si>
    <t xml:space="preserve">Hz. Muhammed'e peygamberlik verilmeden önce dürüst ve güvenilir olduğu için Araplar tarafından "el-emin" denildiğini bilir.</t>
  </si>
  <si>
    <t xml:space="preserve">Hz. Muhammed'in hayatının hiçbir döneminde putlara tapmadığını bilir.</t>
  </si>
  <si>
    <t xml:space="preserve">Hz. Muhammed'in yirmili yaşlarda iken toplumsal adaleti sağlamak için kurulan "Hılfu'l-Fudul'a" katıldığını bilir.</t>
  </si>
  <si>
    <t xml:space="preserve">Peygamberimizin 25 yaşında iken Hz. Hatice ile evlendiğini bilir.</t>
  </si>
  <si>
    <t xml:space="preserve">Nisan      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4.5. Hz. Muhammed’in (as) Mekke ve Medine yıllarını özetler.</t>
    </r>
  </si>
  <si>
    <t xml:space="preserve">Hz. Muhammed'e ilk vahyin 610 yılının Ramazan ayında, 40 yaşında iken geldiğini bilir.</t>
  </si>
  <si>
    <t xml:space="preserve">İlk müslümanların Hz. Hatice (r.a.), Hz. Ali (r.a.), Hz. Zeyd (r.a.) ve Hz. Ebu Bekir (r.a.) olduğunu bilir.</t>
  </si>
  <si>
    <t xml:space="preserve">Hz. Muhammed'in ilk vahyi aldıktan sonra üç yıl boyunca gizli davet dönemi yürüttüğünü bilir.</t>
  </si>
  <si>
    <t xml:space="preserve">Mekkeli müşriklerin baskısından bunalan bir grup Müslümanın 615 yılında Habeşistan'a hicret ettiğini bil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203040</xdr:colOff>
      <xdr:row>2</xdr:row>
      <xdr:rowOff>114480</xdr:rowOff>
    </xdr:to>
    <xdr:sp>
      <xdr:nvSpPr>
        <xdr:cNvPr id="0" name="2 Metin kutusu"/>
        <xdr:cNvSpPr/>
      </xdr:nvSpPr>
      <xdr:spPr>
        <a:xfrm>
          <a:off x="753840" y="5713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1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2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3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4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5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6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7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8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8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36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37</v>
      </c>
      <c r="E4" s="10" t="s">
        <v>38</v>
      </c>
      <c r="F4" s="10" t="s">
        <v>39</v>
      </c>
      <c r="G4" s="10" t="s">
        <v>40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1</v>
      </c>
      <c r="B1" s="3"/>
      <c r="C1" s="3" t="s">
        <v>42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43</v>
      </c>
      <c r="E4" s="10" t="s">
        <v>44</v>
      </c>
      <c r="F4" s="10" t="s">
        <v>45</v>
      </c>
      <c r="G4" s="10" t="s">
        <v>46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7</v>
      </c>
      <c r="B1" s="3"/>
      <c r="C1" s="3" t="s">
        <v>48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49</v>
      </c>
      <c r="E4" s="10" t="s">
        <v>50</v>
      </c>
      <c r="F4" s="10" t="s">
        <v>51</v>
      </c>
      <c r="G4" s="10" t="s">
        <v>52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53</v>
      </c>
      <c r="B1" s="3"/>
      <c r="C1" s="3" t="s">
        <v>54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5</v>
      </c>
      <c r="E4" s="10" t="s">
        <v>56</v>
      </c>
      <c r="F4" s="10" t="s">
        <v>57</v>
      </c>
      <c r="G4" s="10" t="s">
        <v>5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59</v>
      </c>
      <c r="B1" s="3"/>
      <c r="C1" s="3" t="s">
        <v>6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1</v>
      </c>
      <c r="E4" s="10" t="s">
        <v>62</v>
      </c>
      <c r="F4" s="10" t="s">
        <v>63</v>
      </c>
      <c r="G4" s="10" t="s">
        <v>64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5</v>
      </c>
      <c r="B1" s="3"/>
      <c r="C1" s="3" t="s">
        <v>6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6</v>
      </c>
      <c r="E4" s="10" t="s">
        <v>67</v>
      </c>
      <c r="F4" s="10" t="s">
        <v>68</v>
      </c>
      <c r="G4" s="10" t="s">
        <v>69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0</v>
      </c>
      <c r="B1" s="3"/>
      <c r="C1" s="3" t="s">
        <v>6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1</v>
      </c>
      <c r="E4" s="10" t="s">
        <v>72</v>
      </c>
      <c r="F4" s="10" t="s">
        <v>73</v>
      </c>
      <c r="G4" s="10" t="s">
        <v>74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5</v>
      </c>
      <c r="B1" s="3"/>
      <c r="C1" s="3" t="s">
        <v>76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7</v>
      </c>
      <c r="E4" s="10" t="s">
        <v>78</v>
      </c>
      <c r="F4" s="10" t="s">
        <v>79</v>
      </c>
      <c r="G4" s="10" t="s">
        <v>80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9-30T11:15:41Z</dcterms:modified>
  <cp:revision>0</cp:revision>
  <dc:subject/>
  <dc:title/>
</cp:coreProperties>
</file>